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5.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6"/>
  </bookViews>
  <sheets>
    <sheet name="Инструкция" sheetId="1" state="visible" r:id="rId2"/>
    <sheet name="Лог обновления" sheetId="2" state="hidden" r:id="rId3"/>
    <sheet name="Титульный" sheetId="3" state="visible" r:id="rId4"/>
    <sheet name="Сотрудники" sheetId="4" state="hidden" r:id="rId5"/>
    <sheet name="Карточка организации" sheetId="5" state="visible" r:id="rId6"/>
    <sheet name="Комментарии" sheetId="6" state="visible" r:id="rId7"/>
    <sheet name="Проверка" sheetId="7" state="visible" r:id="rId8"/>
    <sheet name="modHyp" sheetId="8" state="hidden" r:id="rId9"/>
    <sheet name="modInfo" sheetId="9" state="hidden" r:id="rId10"/>
    <sheet name="modfrmCheckUpdates" sheetId="10" state="hidden" r:id="rId11"/>
    <sheet name="modfrmDateChoose" sheetId="11" state="hidden" r:id="rId12"/>
    <sheet name="TEHSHEET" sheetId="12" state="hidden" r:id="rId13"/>
    <sheet name="AllSheetsInThisWorkbook" sheetId="13" state="hidden" r:id="rId14"/>
    <sheet name="modUpdTemplMain" sheetId="14" state="hidden" r:id="rId15"/>
    <sheet name="REESTR_ORG_TRANSPORT" sheetId="15" state="hidden" r:id="rId16"/>
    <sheet name="REESTR_ORG_OTHER" sheetId="16" state="hidden" r:id="rId17"/>
    <sheet name="REESTR_ORG_VO" sheetId="17" state="hidden" r:id="rId18"/>
    <sheet name="REESTR_ORG_GAS" sheetId="18" state="hidden" r:id="rId19"/>
    <sheet name="REESTR_ORG_GVS" sheetId="19" state="hidden" r:id="rId20"/>
    <sheet name="REESTR_ORG_WARM" sheetId="20" state="hidden" r:id="rId21"/>
    <sheet name="REESTR_ORG_TBO" sheetId="21" state="hidden" r:id="rId22"/>
    <sheet name="REESTR_ORG_VS" sheetId="22" state="hidden" r:id="rId23"/>
    <sheet name="REESTR_ORG_EE" sheetId="23" state="hidden" r:id="rId24"/>
    <sheet name="REESTR_FILTERED" sheetId="24" state="hidden" r:id="rId25"/>
    <sheet name="REESTR_MO" sheetId="25" state="hidden" r:id="rId26"/>
    <sheet name="modProv" sheetId="26" state="hidden" r:id="rId27"/>
    <sheet name="modCommandButton" sheetId="27" state="hidden" r:id="rId28"/>
    <sheet name="modReestr" sheetId="28" state="hidden" r:id="rId29"/>
    <sheet name="modList00" sheetId="29" state="hidden" r:id="rId30"/>
    <sheet name="modfrmReestr" sheetId="30" state="hidden" r:id="rId31"/>
    <sheet name="modList02" sheetId="31" state="hidden" r:id="rId32"/>
    <sheet name="modfrmRezimChoose" sheetId="32" state="hidden" r:id="rId33"/>
  </sheets>
  <definedNames>
    <definedName function="false" hidden="false" name="add_List01_1" vbProcedure="false">modList02!$20:$20</definedName>
    <definedName function="false" hidden="false" name="anscount" vbProcedure="false">1</definedName>
    <definedName function="false" hidden="false" name="CheckRange_1" vbProcedure="false">Сотрудники!$F$11:$H$19</definedName>
    <definedName function="false" hidden="false" name="CheckRange_2" vbProcedure="false">'Карточка организации'!$F$12:$F$15</definedName>
    <definedName function="false" hidden="false" name="CheckRange_3" vbProcedure="false">'Карточка организации'!$F$17:$F$94</definedName>
    <definedName function="false" hidden="false" name="CheckRange_4" vbProcedure="false">'Карточка организации'!$E$94:$E$95</definedName>
    <definedName function="false" hidden="false" name="check_doc_range_1" vbProcedure="false">Сотрудники!$J$11:$J$19</definedName>
    <definedName function="false" hidden="false" name="chkGetUpdatesValue" vbProcedure="false">Инструкция!$AA$102</definedName>
    <definedName function="false" hidden="false" name="chkNoUpdatesValue" vbProcedure="false">Инструкция!$AA$104</definedName>
    <definedName function="false" hidden="false" name="clear_range" vbProcedure="false">'Карточка организации'!$F$12:$F$94</definedName>
    <definedName function="false" hidden="false" name="code" vbProcedure="false">Инструкция!$B$2</definedName>
    <definedName function="false" hidden="false" name="data_org" vbProcedure="false">'Карточка организации'!$F$45</definedName>
    <definedName function="false" hidden="false" name="data_reg" vbProcedure="false">'Карточка организации'!$F$24</definedName>
    <definedName function="false" hidden="false" name="dolj_lico" vbProcedure="false">Титульный!$F$36:$F$39</definedName>
    <definedName function="false" hidden="false" name="ee_aes" vbProcedure="false">'Карточка организации'!$F$73</definedName>
    <definedName function="false" hidden="false" name="ee_gaes" vbProcedure="false">'Карточка организации'!$F$76</definedName>
    <definedName function="false" hidden="false" name="ee_ges" vbProcedure="false">'Карточка организации'!$F$72</definedName>
    <definedName function="false" hidden="false" name="ee_gp" vbProcedure="false">'Карточка организации'!$F$69</definedName>
    <definedName function="false" hidden="false" name="ee_gres" vbProcedure="false">'Карточка организации'!$F$77</definedName>
    <definedName function="false" hidden="false" name="ee_tec" vbProcedure="false">'Карточка организации'!$F$75</definedName>
    <definedName function="false" hidden="false" name="ee_tes" vbProcedure="false">'Карточка организации'!$F$74</definedName>
    <definedName function="false" hidden="false" name="ee_unreg_sbit" vbProcedure="false">'Карточка организации'!$F$70</definedName>
    <definedName function="false" hidden="false" name="email" vbProcedure="false">'Карточка организации'!$F$39</definedName>
    <definedName function="false" hidden="false" name="et_List00" vbProcedure="false">modList02!$12:$16</definedName>
    <definedName function="false" hidden="false" name="et_list01" vbProcedure="false">modList02!$4:$7</definedName>
    <definedName function="false" hidden="false" name="fax" vbProcedure="false">'Карточка организации'!$F$37</definedName>
    <definedName function="false" hidden="false" name="FirstLine" vbProcedure="false">Инструкция!$A$6</definedName>
    <definedName function="false" hidden="false" name="form" vbProcedure="false">'Карточка организации'!$F$14</definedName>
    <definedName function="false" hidden="false" name="inn" vbProcedure="false">Титульный!$F$14</definedName>
    <definedName function="false" hidden="false" name="inn_range" vbProcedure="false">'Карточка организации'!$F$15</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2</definedName>
    <definedName function="false" hidden="false" name="Instr_7" vbProcedure="false">Инструкция!$83:$99</definedName>
    <definedName function="false" hidden="false" name="Instr_8" vbProcedure="false">Инструкция!$100:$114</definedName>
    <definedName function="false" hidden="false" name="kpp" vbProcedure="false">Титульный!$F$15</definedName>
    <definedName function="false" hidden="false" name="kpp_range" vbProcedure="false">'Карточка организации'!$F$16</definedName>
    <definedName function="false" hidden="false" name="LastUpdateDate_MO" vbProcedure="false">'Карточка организации'!$E$7</definedName>
    <definedName function="false" hidden="false" name="LastUpdateDate_ReestrOrg" vbProcedure="false">Титульный!$F$11</definedName>
    <definedName function="false" hidden="false" name="list_ed" vbProcedure="false">TEHSHEET!$AA$2:$AA$3</definedName>
    <definedName function="false" hidden="false" name="list_email" vbProcedure="false">TEHSHEET!$X$2:$X$3</definedName>
    <definedName function="false" hidden="false" name="List_H" vbProcedure="false">TEHSHEET!$T$2:$T$25</definedName>
    <definedName function="false" hidden="false" name="List_M" vbProcedure="false">TEHSHEET!$U$2:$U$61</definedName>
    <definedName function="false" hidden="false" name="LIST_MR_MO_OKTMO" vbProcedure="false">REESTR_MO!$A$2:$B$472</definedName>
    <definedName function="false" hidden="false" name="List_open" vbProcedure="false">TEHSHEET!$V$2:$V$4</definedName>
    <definedName function="false" hidden="false" name="LIST_ORG_EE" vbProcedure="false">#REF!</definedName>
    <definedName function="false" hidden="false" name="LIST_ORG_GAS" vbProcedure="false">#REF!</definedName>
    <definedName function="false" hidden="false" name="LIST_ORG_GVS" vbProcedure="false">#REF!</definedName>
    <definedName function="false" hidden="false" name="LIST_ORG_OTHER" vbProcedure="false">#REF!</definedName>
    <definedName function="false" hidden="false" name="LIST_ORG_TRANSPORT" vbProcedure="false">#REF!</definedName>
    <definedName function="false" hidden="false" name="LIST_ORG_VO" vbProcedure="false">#REF!</definedName>
    <definedName function="false" hidden="false" name="LIST_ORG_VS" vbProcedure="false">#REF!</definedName>
    <definedName function="false" hidden="false" name="LIST_ORG_WARM" vbProcedure="false">REESTR_ORG_WARM!$A$2:$H$470</definedName>
    <definedName function="false" hidden="false" name="list_url" vbProcedure="false">TEHSHEET!$W$2:$W$3</definedName>
    <definedName function="false" hidden="false" name="mail_fact" vbProcedure="false">'Карточка организации'!$F$32</definedName>
    <definedName function="false" hidden="false" name="mail_post" vbProcedure="false">'Карточка организации'!$F$31</definedName>
    <definedName function="false" hidden="false" name="mail_ur" vbProcedure="false">'Карточка организации'!$F$30</definedName>
    <definedName function="false" hidden="false" name="mo" vbProcedure="false">'Карточка организации'!$F$18</definedName>
    <definedName function="false" hidden="false" name="MONTH" vbProcedure="false">TEHSHEET!$Z$2:$Z$13</definedName>
    <definedName function="false" hidden="false" name="MO_LIST_10" vbProcedure="false">REESTR_MO!$B$94</definedName>
    <definedName function="false" hidden="false" name="MO_LIST_11" vbProcedure="false">REESTR_MO!$B$95</definedName>
    <definedName function="false" hidden="false" name="MO_LIST_12" vbProcedure="false">REESTR_MO!$B$96</definedName>
    <definedName function="false" hidden="false" name="MO_LIST_13" vbProcedure="false">REESTR_MO!$B$97</definedName>
    <definedName function="false" hidden="false" name="MO_LIST_14" vbProcedure="false">REESTR_MO!$B$98</definedName>
    <definedName function="false" hidden="false" name="MO_LIST_15" vbProcedure="false">REESTR_MO!$B$99</definedName>
    <definedName function="false" hidden="false" name="MO_LIST_16" vbProcedure="false">REESTR_MO!$B$100</definedName>
    <definedName function="false" hidden="false" name="MO_LIST_17" vbProcedure="false">REESTR_MO!$B$101:$B$111</definedName>
    <definedName function="false" hidden="false" name="MO_LIST_18" vbProcedure="false">REESTR_MO!$B$112:$B$127</definedName>
    <definedName function="false" hidden="false" name="MO_LIST_19" vbProcedure="false">REESTR_MO!$B$128:$B$140</definedName>
    <definedName function="false" hidden="false" name="MO_LIST_2" vbProcedure="false">REESTR_MO!$B$2:$B$19</definedName>
    <definedName function="false" hidden="false" name="MO_LIST_20" vbProcedure="false">REESTR_MO!$B$141</definedName>
    <definedName function="false" hidden="false" name="MO_LIST_21" vbProcedure="false">REESTR_MO!$B$142:$B$163</definedName>
    <definedName function="false" hidden="false" name="MO_LIST_22" vbProcedure="false">REESTR_MO!$B$164:$B$174</definedName>
    <definedName function="false" hidden="false" name="MO_LIST_23" vbProcedure="false">REESTR_MO!$B$175:$B$179</definedName>
    <definedName function="false" hidden="false" name="MO_LIST_24" vbProcedure="false">REESTR_MO!$B$180:$B$194</definedName>
    <definedName function="false" hidden="false" name="MO_LIST_25" vbProcedure="false">REESTR_MO!$B$195:$B$207</definedName>
    <definedName function="false" hidden="false" name="MO_LIST_26" vbProcedure="false">REESTR_MO!$B$208:$B$229</definedName>
    <definedName function="false" hidden="false" name="MO_LIST_27" vbProcedure="false">REESTR_MO!$B$230:$B$235</definedName>
    <definedName function="false" hidden="false" name="MO_LIST_28" vbProcedure="false">REESTR_MO!$B$236:$B$253</definedName>
    <definedName function="false" hidden="false" name="MO_LIST_29" vbProcedure="false">REESTR_MO!$B$254:$B$276</definedName>
    <definedName function="false" hidden="false" name="MO_LIST_3" vbProcedure="false">REESTR_MO!$B$20:$B$24</definedName>
    <definedName function="false" hidden="false" name="MO_LIST_30" vbProcedure="false">REESTR_MO!$B$277:$B$287</definedName>
    <definedName function="false" hidden="false" name="MO_LIST_31" vbProcedure="false">REESTR_MO!$B$288:$B$294</definedName>
    <definedName function="false" hidden="false" name="MO_LIST_32" vbProcedure="false">REESTR_MO!$B$295:$B$307</definedName>
    <definedName function="false" hidden="false" name="MO_LIST_33" vbProcedure="false">REESTR_MO!$B$308:$B$316</definedName>
    <definedName function="false" hidden="false" name="MO_LIST_34" vbProcedure="false">REESTR_MO!$B$317:$B$348</definedName>
    <definedName function="false" hidden="false" name="MO_LIST_35" vbProcedure="false">REESTR_MO!$B$349:$B$373</definedName>
    <definedName function="false" hidden="false" name="MO_LIST_36" vbProcedure="false">REESTR_MO!$B$374:$B$387</definedName>
    <definedName function="false" hidden="false" name="MO_LIST_37" vbProcedure="false">REESTR_MO!$B$388:$B$397</definedName>
    <definedName function="false" hidden="false" name="MO_LIST_38" vbProcedure="false">REESTR_MO!$B$398:$B$405</definedName>
    <definedName function="false" hidden="false" name="MO_LIST_39" vbProcedure="false">REESTR_MO!$B$406:$B$420</definedName>
    <definedName function="false" hidden="false" name="MO_LIST_4" vbProcedure="false">REESTR_MO!$B$25:$B$32</definedName>
    <definedName function="false" hidden="false" name="MO_LIST_40" vbProcedure="false">REESTR_MO!$B$421:$B$439</definedName>
    <definedName function="false" hidden="false" name="MO_LIST_41" vbProcedure="false">REESTR_MO!$B$440:$B$451</definedName>
    <definedName function="false" hidden="false" name="MO_LIST_42" vbProcedure="false">REESTR_MO!$B$452:$B$458</definedName>
    <definedName function="false" hidden="false" name="MO_LIST_43" vbProcedure="false">REESTR_MO!$B$459:$B$472</definedName>
    <definedName function="false" hidden="false" name="MO_LIST_5" vbProcedure="false">REESTR_MO!$B$33:$B$45</definedName>
    <definedName function="false" hidden="false" name="MO_LIST_6" vbProcedure="false">REESTR_MO!$B$46:$B$52</definedName>
    <definedName function="false" hidden="false" name="MO_LIST_7" vbProcedure="false">REESTR_MO!$B$53:$B$66</definedName>
    <definedName function="false" hidden="false" name="MO_LIST_8" vbProcedure="false">REESTR_MO!$B$67:$B$92</definedName>
    <definedName function="false" hidden="false" name="MO_LIST_9" vbProcedure="false">REESTR_MO!$B$93</definedName>
    <definedName function="false" hidden="false" name="mr" vbProcedure="false">'Карточка организации'!$F$17</definedName>
    <definedName function="false" hidden="false" name="MR_LIST" vbProcedure="false">REESTR_MO!$D$2:$D$43</definedName>
    <definedName function="false" hidden="false" name="nds" vbProcedure="false">Титульный!$F$21</definedName>
    <definedName function="false" hidden="false" name="no_kpp" vbProcedure="false">TEHSHEET!$Y$2</definedName>
    <definedName function="false" hidden="false" name="nsrf_list" vbProcedure="false">'Карточка организации'!$F$20</definedName>
    <definedName function="false" hidden="false" name="ogrn" vbProcedure="false">'Карточка организации'!$F$44</definedName>
    <definedName function="false" hidden="false" name="okato" vbProcedure="false">'Карточка организации'!$F$41</definedName>
    <definedName function="false" hidden="false" name="okfs" vbProcedure="false">'Карточка организации'!$F$49</definedName>
    <definedName function="false" hidden="false" name="okgu" vbProcedure="false">'Карточка организации'!$E$43</definedName>
    <definedName function="false" hidden="false" name="okogu" vbProcedure="false">'Карточка организации'!$F$43</definedName>
    <definedName function="false" hidden="false" name="okopf" vbProcedure="false">'Карточка организации'!$F$47</definedName>
    <definedName function="false" hidden="false" name="okpo" vbProcedure="false">'Карточка организации'!$F$42</definedName>
    <definedName function="false" hidden="false" name="okved" vbProcedure="false">'Карточка организации'!$F$48</definedName>
    <definedName function="false" hidden="false" name="orem" vbProcedure="false">'Карточка организации'!$F$23</definedName>
    <definedName function="false" hidden="false" name="org" vbProcedure="false">Титульный!$F$12</definedName>
    <definedName function="false" hidden="false" name="org_dir" vbProcedure="false">'Карточка организации'!$F$34</definedName>
    <definedName function="false" hidden="false" name="org_dir_post" vbProcedure="false">'Карточка организации'!$F$35</definedName>
    <definedName function="false" hidden="false" name="org_fil" vbProcedure="false">'Карточка организации'!$F$21</definedName>
    <definedName function="false" hidden="false" name="org_full" vbProcedure="false">'Карточка организации'!$F$13</definedName>
    <definedName function="false" hidden="false" name="org_shot" vbProcedure="false">'Карточка организации'!$F$12</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im" vbProcedure="false">'Карточка организации'!$G$12:$G$94</definedName>
    <definedName function="false" hidden="false" name="PROT_22" vbProcedure="false">#NAME?,#NAME?,#NAME?</definedName>
    <definedName function="false" hidden="false" name="rangeTS" vbProcedure="false">'Карточка организации'!$F$52:$F$65</definedName>
    <definedName function="false" hidden="false" name="range_EE_1" vbProcedure="false">'Карточка организации'!$F$67:$F$79</definedName>
    <definedName function="false" hidden="false" name="range_ee_1_1" vbProcedure="false">'Карточка организации'!$F$67:$F$68</definedName>
    <definedName function="false" hidden="false" name="range_ee_1_2" vbProcedure="false">'Карточка организации'!$F$78:$F$79</definedName>
    <definedName function="false" hidden="false" name="range_Sphere_EE_2" vbProcedure="false">'Карточка организации'!$F$69:$F$70</definedName>
    <definedName function="false" hidden="false" name="range_Sphere_EE_3" vbProcedure="false">'Карточка организации'!$F$72:$F$77</definedName>
    <definedName function="false" hidden="false" name="range_Sphere_GVS" vbProcedure="false">'Карточка организации'!$F$81:$F$83</definedName>
    <definedName function="false" hidden="false" name="range_Sphere_HVS" vbProcedure="false">'Карточка организации'!$F$85:$F$87</definedName>
    <definedName function="false" hidden="false" name="range_Sphere_VO" vbProcedure="false">'Карточка организации'!$F$89:$F$93</definedName>
    <definedName function="false" hidden="false" name="range_spr" vbProcedure="false">'Карточка организации'!$F$90:$F$91</definedName>
    <definedName function="false" hidden="false" name="REESTR_FILTERED" vbProcedure="false">#REF!</definedName>
    <definedName function="false" hidden="false" name="REGION" vbProcedure="false">TEHSHEET!$B$1:$B$84</definedName>
    <definedName function="false" hidden="false" name="region_name" vbProcedure="false">Титульный!$F$8</definedName>
    <definedName function="false" hidden="false" name="reg_fst" vbProcedure="false">'Карточка организации'!$F$1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phere_EE_1" vbProcedure="false">'Карточка организации'!$F$66</definedName>
    <definedName function="false" hidden="false" name="Sphere_EE_1_1" vbProcedure="false">'Карточка организации'!$F$67</definedName>
    <definedName function="false" hidden="false" name="Sphere_EE_2" vbProcedure="false">'Карточка организации'!$F$68</definedName>
    <definedName function="false" hidden="false" name="Sphere_EE_3" vbProcedure="false">'Карточка организации'!$F$71</definedName>
    <definedName function="false" hidden="false" name="Sphere_EE_4" vbProcedure="false">'Карточка организации'!$F$78</definedName>
    <definedName function="false" hidden="false" name="Sphere_EE_5" vbProcedure="false">'Карточка организации'!$F$79</definedName>
    <definedName function="false" hidden="false" name="Sphere_GVS" vbProcedure="false">'Карточка организации'!$F$80</definedName>
    <definedName function="false" hidden="false" name="Sphere_HVS" vbProcedure="false">'Карточка организации'!$F$84</definedName>
    <definedName function="false" hidden="false" name="Sphere_TS" vbProcedure="false">'Карточка организации'!$F$51</definedName>
    <definedName function="false" hidden="false" name="Sphere_VO" vbProcedure="false">'Карточка организации'!$F$88</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l" vbProcedure="false">'Карточка организации'!$F$36</definedName>
    <definedName function="false" hidden="false" name="template_mode" vbProcedure="false">TEHSHEET!$E$18</definedName>
    <definedName function="false" hidden="false" name="ts_list" vbProcedure="false">TEHSHEET!$Q$2:$Q$6</definedName>
    <definedName function="false" hidden="false" name="type_of_activity_list" vbProcedure="false">TEHSHEET!$G$2:$G$10</definedName>
    <definedName function="false" hidden="false" name="type_sys_gvs" vbProcedure="false">'Карточка организации'!$F$81</definedName>
    <definedName function="false" hidden="false" name="type_sys_gvs_net" vbProcedure="false">'Карточка организации'!$F$82:$F$83</definedName>
    <definedName function="false" hidden="false" name="UpdStatus" vbProcedure="false">Инструкция!$AA$1</definedName>
    <definedName function="false" hidden="false" name="url" vbProcedure="false">'Карточка организации'!$F$38</definedName>
    <definedName function="false" hidden="false" name="usn" vbProcedure="false">'Карточка организации'!$F$22</definedName>
    <definedName function="false" hidden="false" name="utbo" vbProcedure="false">'Карточка организации'!$F$94</definedName>
    <definedName function="false" hidden="false" name="vdet" vbProcedure="false">Титульный!$F$17</definedName>
    <definedName function="false" hidden="false" name="vdet_ee_list" vbProcedure="false">TEHSHEET!$N$2:$N$6</definedName>
    <definedName function="false" hidden="false" name="vdet_gas_list" vbProcedure="false">TEHSHEET!$I$2</definedName>
    <definedName function="false" hidden="false" name="vdet_gvs_list" vbProcedure="false">TEHSHEET!$J$2:$J$3</definedName>
    <definedName function="false" hidden="false" name="vdet_gvs_list_with_no" vbProcedure="false">TEHSHEET!$J$2:$J$4</definedName>
    <definedName function="false" hidden="false" name="vdet_other_list" vbProcedure="false">TEHSHEET!$P$2:$P$9</definedName>
    <definedName function="false" hidden="false" name="vdet_tbo_list" vbProcedure="false">TEHSHEET!$L$2:$L$5</definedName>
    <definedName function="false" hidden="false" name="vdet_tbo_list_with_no" vbProcedure="false">TEHSHEET!$L$2:$L$6</definedName>
    <definedName function="false" hidden="false" name="vdet_trans_list" vbProcedure="false">TEHSHEET!$O$2:$O$5</definedName>
    <definedName function="false" hidden="false" name="vdet_vo_list" vbProcedure="false">TEHSHEET!$H$2:$H$5</definedName>
    <definedName function="false" hidden="false" name="vdet_vo_list_with_no" vbProcedure="false">TEHSHEET!$H$2:$H$6</definedName>
    <definedName function="false" hidden="false" name="vdet_vs_list" vbProcedure="false">TEHSHEET!$M$2:$M$4</definedName>
    <definedName function="false" hidden="false" name="vdet_vs_list_with_no" vbProcedure="false">TEHSHEET!$M$2:$M$5</definedName>
    <definedName function="false" hidden="false" name="vdet_warm_list" vbProcedure="false">TEHSHEET!$K$2:$K$8</definedName>
    <definedName function="false" hidden="false" name="version" vbProcedure="false">Инструкция!$B$3</definedName>
    <definedName function="false" hidden="false" name="XML_MR_MO_OKTMO_LIST_TAG_NAMES" vbProcedure="false">TEHSHEET!$D$2:$D$6</definedName>
    <definedName function="false" hidden="false" name="XML_ORG_LIST_TAG_NAMES" vbProcedure="false">TEHSHEET!$C$2:$C$10</definedName>
    <definedName function="false" hidden="false" name="year_list" vbProcedure="false">TEHSHEET!$E$2:$E$15</definedName>
    <definedName function="false" hidden="false" name="yes_no" vbProcedure="false">TEHSHEET!$F$2:$F$3</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charset val="204"/>
          </rPr>
          <t xml:space="preserve">Осторожно с этими ячейками на них идет ссылка по адресу в коде листа Выбор субъекта</t>
        </r>
      </text>
      <mc:AlternateContent>
        <mc:Choice Requires="v2">
          <commentPr autoFill="true" autoScale="false" colHidden="false" locked="false" rowHidden="false" textHAlign="justify" textVAlign="top">
            <anchor moveWithCells="false" sizeWithCells="false">
              <xdr:from>
                <xdr:col>6</xdr:col>
                <xdr:colOff>203</xdr:colOff>
                <xdr:row>10</xdr:row>
                <xdr:rowOff>6</xdr:rowOff>
              </xdr:from>
              <xdr:to>
                <xdr:col>7</xdr:col>
                <xdr:colOff>116</xdr:colOff>
                <xdr:row>15</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2</xdr:colOff>
                <xdr:row>23</xdr:row>
                <xdr:rowOff>28</xdr:rowOff>
              </xdr:from>
              <xdr:to>
                <xdr:col>6</xdr:col>
                <xdr:colOff>-288</xdr:colOff>
                <xdr:row>24</xdr:row>
                <xdr:rowOff>32</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5</xdr:row>
                <xdr:rowOff>26</xdr:rowOff>
              </xdr:from>
              <xdr:to>
                <xdr:col>5</xdr:col>
                <xdr:colOff>146</xdr:colOff>
                <xdr:row>26</xdr:row>
                <xdr:rowOff>22</xdr:rowOff>
              </xdr:to>
            </anchor>
          </commentPr>
        </mc:Choice>
        <mc:Fallback/>
      </mc:AlternateContent>
    </comment>
    <comment ref="E27"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6</xdr:row>
                <xdr:rowOff>26</xdr:rowOff>
              </xdr:from>
              <xdr:to>
                <xdr:col>5</xdr:col>
                <xdr:colOff>146</xdr:colOff>
                <xdr:row>27</xdr:row>
                <xdr:rowOff>22</xdr:rowOff>
              </xdr:to>
            </anchor>
          </commentPr>
        </mc:Choice>
        <mc:Fallback/>
      </mc:AlternateContent>
    </comment>
    <comment ref="E28"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01</xdr:colOff>
                <xdr:row>28</xdr:row>
                <xdr:rowOff>17</xdr:rowOff>
              </xdr:from>
              <xdr:to>
                <xdr:col>5</xdr:col>
                <xdr:colOff>131</xdr:colOff>
                <xdr:row>29</xdr:row>
                <xdr:rowOff>13</xdr:rowOff>
              </xdr:to>
            </anchor>
          </commentPr>
        </mc:Choice>
        <mc:Fallback/>
      </mc:AlternateContent>
    </comment>
    <comment ref="E45"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2</xdr:colOff>
                <xdr:row>44</xdr:row>
                <xdr:rowOff>11</xdr:rowOff>
              </xdr:from>
              <xdr:to>
                <xdr:col>6</xdr:col>
                <xdr:colOff>-254</xdr:colOff>
                <xdr:row>45</xdr:row>
                <xdr:rowOff>60</xdr:rowOff>
              </xdr:to>
            </anchor>
          </commentPr>
        </mc:Choice>
        <mc:Fallback/>
      </mc:AlternateContent>
    </comment>
    <comment ref="E59" authorId="0">
      <text>
        <r>
          <rPr>
            <sz val="9"/>
            <color rgb="FF000000"/>
            <rFont val="Tahoma"/>
            <family val="2"/>
            <charset val="204"/>
          </rPr>
          <t xml:space="preserve">Единицы измерения установленной электрической мощности</t>
        </r>
      </text>
      <mc:AlternateContent>
        <mc:Choice Requires="v2">
          <commentPr autoFill="true" autoScale="false" colHidden="false" locked="false" rowHidden="false" textHAlign="justify" textVAlign="center">
            <anchor moveWithCells="false" sizeWithCells="false">
              <xdr:from>
                <xdr:col>5</xdr:col>
                <xdr:colOff>8</xdr:colOff>
                <xdr:row>56</xdr:row>
                <xdr:rowOff>18</xdr:rowOff>
              </xdr:from>
              <xdr:to>
                <xdr:col>6</xdr:col>
                <xdr:colOff>-293</xdr:colOff>
                <xdr:row>59</xdr:row>
                <xdr:rowOff>7</xdr:rowOff>
              </xdr:to>
            </anchor>
          </commentPr>
        </mc:Choice>
        <mc:Fallback/>
      </mc:AlternateContent>
    </comment>
  </commentList>
</comments>
</file>

<file path=xl/sharedStrings.xml><?xml version="1.0" encoding="utf-8"?>
<sst xmlns="http://schemas.openxmlformats.org/spreadsheetml/2006/main" count="5110" uniqueCount="2161">
  <si>
    <t xml:space="preserve"> (требуется обновление)</t>
  </si>
  <si>
    <t xml:space="preserve">Общая информация о регулируемой организации</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6 от 17 января 2013</t>
  </si>
  <si>
    <t xml:space="preserve">постановлением Правительства №570 от 05 июля 2013</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2.0 актуальна, обновление не требуется</t>
  </si>
  <si>
    <t xml:space="preserve">Субъект РФ</t>
  </si>
  <si>
    <t xml:space="preserve">Иркутская область</t>
  </si>
  <si>
    <t xml:space="preserve">Дата последнего обновления реестра организаций: 06.12.2013 9:07:29</t>
  </si>
  <si>
    <t xml:space="preserve">Наименование организации</t>
  </si>
  <si>
    <t xml:space="preserve">ООО "Водоканал"</t>
  </si>
  <si>
    <t xml:space="preserve">ИНН</t>
  </si>
  <si>
    <t xml:space="preserve">3806002320</t>
  </si>
  <si>
    <t xml:space="preserve">КПП</t>
  </si>
  <si>
    <t xml:space="preserve">380601001</t>
  </si>
  <si>
    <t xml:space="preserve">Вид деятельности</t>
  </si>
  <si>
    <t xml:space="preserve">Является ли организация плательщиком НДС</t>
  </si>
  <si>
    <t xml:space="preserve">нет</t>
  </si>
  <si>
    <t xml:space="preserve">Адрес организации</t>
  </si>
  <si>
    <t xml:space="preserve">L8.1</t>
  </si>
  <si>
    <t xml:space="preserve">Юридический адрес</t>
  </si>
  <si>
    <t xml:space="preserve">Юридический адрес:</t>
  </si>
  <si>
    <t xml:space="preserve">L8.2</t>
  </si>
  <si>
    <t xml:space="preserve">Почтовый адрес</t>
  </si>
  <si>
    <t xml:space="preserve">Почтовый адрес:</t>
  </si>
  <si>
    <t xml:space="preserve">Руководитель</t>
  </si>
  <si>
    <t xml:space="preserve">L9.1</t>
  </si>
  <si>
    <t xml:space="preserve">Руководитель.ФИО</t>
  </si>
  <si>
    <t xml:space="preserve">Фамилия, имя, отчество:</t>
  </si>
  <si>
    <t xml:space="preserve">L9.2</t>
  </si>
  <si>
    <t xml:space="preserve">Руководитель.Телефон</t>
  </si>
  <si>
    <t xml:space="preserve">Контактный телефон:</t>
  </si>
  <si>
    <t xml:space="preserve">Главный бухгалтер</t>
  </si>
  <si>
    <t xml:space="preserve">L10.1</t>
  </si>
  <si>
    <t xml:space="preserve">Гл.бухгалтер.ФИО</t>
  </si>
  <si>
    <t xml:space="preserve">L10.2</t>
  </si>
  <si>
    <t xml:space="preserve">Гл.бухгалтер.Телефон</t>
  </si>
  <si>
    <t xml:space="preserve">Должностное лицо, ответственное за составление формы</t>
  </si>
  <si>
    <t xml:space="preserve">L11.1</t>
  </si>
  <si>
    <t xml:space="preserve">Ответственный.ФИО</t>
  </si>
  <si>
    <t xml:space="preserve">Зубакова Елена Анатольевна</t>
  </si>
  <si>
    <t xml:space="preserve">L11.2</t>
  </si>
  <si>
    <t xml:space="preserve">Ответственный.Должность</t>
  </si>
  <si>
    <t xml:space="preserve">Должность:</t>
  </si>
  <si>
    <t xml:space="preserve">главный экономист</t>
  </si>
  <si>
    <t xml:space="preserve">L11.3</t>
  </si>
  <si>
    <t xml:space="preserve">Ответственный.Телефон</t>
  </si>
  <si>
    <t xml:space="preserve">+7 (39554) 32941</t>
  </si>
  <si>
    <t xml:space="preserve">L11.4</t>
  </si>
  <si>
    <t xml:space="preserve">Ответственный. E-Mail</t>
  </si>
  <si>
    <t xml:space="preserve">e-mail:</t>
  </si>
  <si>
    <t xml:space="preserve">vodocanal.zr@mail.ru</t>
  </si>
  <si>
    <t xml:space="preserve">Сотрудники регулируемой организации, ответственные за предоставление информации в формате ЕИАС</t>
  </si>
  <si>
    <t xml:space="preserve">№ п/п</t>
  </si>
  <si>
    <t xml:space="preserve">Направление</t>
  </si>
  <si>
    <t xml:space="preserve">Лицо, ответственное за предоставление форм отчетности по направлению</t>
  </si>
  <si>
    <t xml:space="preserve">Номер приказа по организации</t>
  </si>
  <si>
    <t xml:space="preserve">Ссылка на приказ в хранилище документов*</t>
  </si>
  <si>
    <t xml:space="preserve">ФИО</t>
  </si>
  <si>
    <t xml:space="preserve">Телефон</t>
  </si>
  <si>
    <t xml:space="preserve">Адрес электронной почты</t>
  </si>
  <si>
    <t xml:space="preserve">1</t>
  </si>
  <si>
    <t xml:space="preserve">Форма 46</t>
  </si>
  <si>
    <t xml:space="preserve">2</t>
  </si>
  <si>
    <t xml:space="preserve">Бухгалтерская отчетность</t>
  </si>
  <si>
    <t xml:space="preserve">3</t>
  </si>
  <si>
    <t xml:space="preserve">Статистическая отчетность</t>
  </si>
  <si>
    <t xml:space="preserve">4</t>
  </si>
  <si>
    <t xml:space="preserve">Балансы</t>
  </si>
  <si>
    <t xml:space="preserve">5</t>
  </si>
  <si>
    <t xml:space="preserve">Калькуляции</t>
  </si>
  <si>
    <t xml:space="preserve">6</t>
  </si>
  <si>
    <t xml:space="preserve">Инвестиционные программы</t>
  </si>
  <si>
    <t xml:space="preserve">7</t>
  </si>
  <si>
    <t xml:space="preserve">Ремонтные программы и адресные программы капитальных вложений</t>
  </si>
  <si>
    <t xml:space="preserve">8</t>
  </si>
  <si>
    <t xml:space="preserve">Программы в области энергосбережения и повышения энергетической эффективности</t>
  </si>
  <si>
    <t xml:space="preserve">9</t>
  </si>
  <si>
    <t xml:space="preserve">Раскрытие информации</t>
  </si>
  <si>
    <t xml:space="preserve">Если организация не отчитывается по какому-либо из указанных направлений, то в полях "ФИО", "Телефон" и "Адрес электронной почты" для этого направления проставьте "Нет"</t>
  </si>
  <si>
    <t xml:space="preserve">* Ссылка на инструкцию по загрузке документов:</t>
  </si>
  <si>
    <t xml:space="preserve">http://eias.ru/files/manual_regloading_monitoring.pdf</t>
  </si>
  <si>
    <t xml:space="preserve">Отсканированную копию приказа о назначении ответственных необходимо загрузить в хранилище, и в данном столбце указать полученную ссылку. Если все ответственные назначены одним приказом, то его номер и ссылка копируются в соответствующие строки. Если ответственный один, то его нужно указать во всех направлениях.</t>
  </si>
  <si>
    <t xml:space="preserve">Дата последнего обновления реестра МР/МО: 25.07.2013 12:32:22</t>
  </si>
  <si>
    <t xml:space="preserve">Наименование</t>
  </si>
  <si>
    <t xml:space="preserve">Сведения</t>
  </si>
  <si>
    <t xml:space="preserve">Примечание</t>
  </si>
  <si>
    <t xml:space="preserve">Основные сведения</t>
  </si>
  <si>
    <t xml:space="preserve">1.1</t>
  </si>
  <si>
    <t xml:space="preserve">Краткое наименование организации</t>
  </si>
  <si>
    <t xml:space="preserve">1.2</t>
  </si>
  <si>
    <t xml:space="preserve">Фирменное наименование юридического лица (согласно уставу регулируемой организации) *</t>
  </si>
  <si>
    <t xml:space="preserve">1.3</t>
  </si>
  <si>
    <t xml:space="preserve">Организационно-правовая форма</t>
  </si>
  <si>
    <t xml:space="preserve">65</t>
  </si>
  <si>
    <t xml:space="preserve">1.4</t>
  </si>
  <si>
    <t xml:space="preserve">1.5</t>
  </si>
  <si>
    <t xml:space="preserve">1.6</t>
  </si>
  <si>
    <t xml:space="preserve">Муниципальный район</t>
  </si>
  <si>
    <t xml:space="preserve">Зиминский муниципальный район</t>
  </si>
  <si>
    <t xml:space="preserve">1.7</t>
  </si>
  <si>
    <t xml:space="preserve">Муниципальное образование</t>
  </si>
  <si>
    <t xml:space="preserve">Ухтуйское</t>
  </si>
  <si>
    <t xml:space="preserve">1.8</t>
  </si>
  <si>
    <t xml:space="preserve">Регулируется в ФСТ</t>
  </si>
  <si>
    <t xml:space="preserve">1.9</t>
  </si>
  <si>
    <t xml:space="preserve">Регулируется в субъектах РФ (через запятую)</t>
  </si>
  <si>
    <t xml:space="preserve">1.10</t>
  </si>
  <si>
    <t xml:space="preserve">Является филиалом организации
(укажите "Нет" или наименование организации)</t>
  </si>
  <si>
    <t xml:space="preserve">1.11</t>
  </si>
  <si>
    <t xml:space="preserve">Упрощенная система налогообложения</t>
  </si>
  <si>
    <t xml:space="preserve">да</t>
  </si>
  <si>
    <t xml:space="preserve">1.12</t>
  </si>
  <si>
    <t xml:space="preserve">Поставщик ОРЭМ
(оптовый рынок электроэнергии и мощности)</t>
  </si>
  <si>
    <t xml:space="preserve">1.13</t>
  </si>
  <si>
    <t xml:space="preserve">Дата регистрации организации</t>
  </si>
  <si>
    <t xml:space="preserve">31.08.2005</t>
  </si>
  <si>
    <t xml:space="preserve">1.14</t>
  </si>
  <si>
    <t xml:space="preserve">Режим работы регулируемой организации, в т.ч. *</t>
  </si>
  <si>
    <t xml:space="preserve">c 00:00 до 23:59</t>
  </si>
  <si>
    <t xml:space="preserve">1.14.1</t>
  </si>
  <si>
    <t xml:space="preserve">абонентских отделов *</t>
  </si>
  <si>
    <t xml:space="preserve">c 08:00 до 17:00</t>
  </si>
  <si>
    <t xml:space="preserve">1.14.2</t>
  </si>
  <si>
    <t xml:space="preserve">сбытовых подразделений *</t>
  </si>
  <si>
    <t xml:space="preserve">1.14.3</t>
  </si>
  <si>
    <t xml:space="preserve">диспетчерских служб *</t>
  </si>
  <si>
    <t xml:space="preserve">Контактные данные</t>
  </si>
  <si>
    <t xml:space="preserve">2.1</t>
  </si>
  <si>
    <t xml:space="preserve">6653651, Зиминский район, с. Ухтуй, ул.Совхозная, 15</t>
  </si>
  <si>
    <t xml:space="preserve">2.2</t>
  </si>
  <si>
    <t xml:space="preserve">Почтовый адрес регулируемой организации *</t>
  </si>
  <si>
    <t xml:space="preserve">2.3</t>
  </si>
  <si>
    <t xml:space="preserve">Фактический адрес</t>
  </si>
  <si>
    <t xml:space="preserve">6653900, г. Зима, ул. Меринова, 8</t>
  </si>
  <si>
    <t xml:space="preserve">2.4</t>
  </si>
  <si>
    <t xml:space="preserve">Адрес фактического местонахождения органов управления регулируемой организации *</t>
  </si>
  <si>
    <t xml:space="preserve">2.5</t>
  </si>
  <si>
    <t xml:space="preserve">Фамилия, имя и отчество  руководителя  регулируемой организации *</t>
  </si>
  <si>
    <t xml:space="preserve">Тужик Иван Иванович</t>
  </si>
  <si>
    <t xml:space="preserve">2.6</t>
  </si>
  <si>
    <t xml:space="preserve">Должность руководителя</t>
  </si>
  <si>
    <t xml:space="preserve">Директор</t>
  </si>
  <si>
    <t xml:space="preserve">2.7</t>
  </si>
  <si>
    <t xml:space="preserve">Контактные телефоны (через запятую) *</t>
  </si>
  <si>
    <t xml:space="preserve">+7(39554)32936</t>
  </si>
  <si>
    <t xml:space="preserve">2.8</t>
  </si>
  <si>
    <t xml:space="preserve">Номер факсимильного аппарата</t>
  </si>
  <si>
    <t xml:space="preserve">2.9</t>
  </si>
  <si>
    <t xml:space="preserve">Официальный сайт регулируемой  организации  в  сети "Интернет" (при наличии) *</t>
  </si>
  <si>
    <t xml:space="preserve">2.10</t>
  </si>
  <si>
    <t xml:space="preserve">Адрес электронной почты регулируемой организации</t>
  </si>
  <si>
    <t xml:space="preserve">vodokanal.zr@mail.ru</t>
  </si>
  <si>
    <t xml:space="preserve">Регистрационные данные</t>
  </si>
  <si>
    <t xml:space="preserve">3.1</t>
  </si>
  <si>
    <t xml:space="preserve">ОКАТО</t>
  </si>
  <si>
    <t xml:space="preserve">25210825001</t>
  </si>
  <si>
    <t xml:space="preserve">3.2</t>
  </si>
  <si>
    <t xml:space="preserve">ОКПО</t>
  </si>
  <si>
    <t xml:space="preserve">77632791</t>
  </si>
  <si>
    <t xml:space="preserve">3.3</t>
  </si>
  <si>
    <t xml:space="preserve">ОКОГУ</t>
  </si>
  <si>
    <t xml:space="preserve">0</t>
  </si>
  <si>
    <t xml:space="preserve">3.4</t>
  </si>
  <si>
    <t xml:space="preserve">Основной  государственный  регистрационный   номер (ОГРН) *</t>
  </si>
  <si>
    <t xml:space="preserve">1053806019431</t>
  </si>
  <si>
    <t xml:space="preserve">3.4.1</t>
  </si>
  <si>
    <t xml:space="preserve">Дата присвоения ОГРН *</t>
  </si>
  <si>
    <t xml:space="preserve">3.4.2</t>
  </si>
  <si>
    <t xml:space="preserve">Наименование органа, принявшего решение о регистрации, в соответствии со свидетельством о государственной регистрации в качестве юридического лица *</t>
  </si>
  <si>
    <t xml:space="preserve">Межрайонная ИФНС России №2 по Иркутской области и Усть-Ордынскому Бурятскому автономному округу</t>
  </si>
  <si>
    <t xml:space="preserve">3.5</t>
  </si>
  <si>
    <t xml:space="preserve">ОКОПФ</t>
  </si>
  <si>
    <t xml:space="preserve">3.6</t>
  </si>
  <si>
    <t xml:space="preserve">ОКВЭД</t>
  </si>
  <si>
    <t xml:space="preserve">41.00.20</t>
  </si>
  <si>
    <t xml:space="preserve">3.7</t>
  </si>
  <si>
    <t xml:space="preserve">ОКФС</t>
  </si>
  <si>
    <t xml:space="preserve">16</t>
  </si>
  <si>
    <t xml:space="preserve">Виды регулируемой деятельности *</t>
  </si>
  <si>
    <t xml:space="preserve">4.1</t>
  </si>
  <si>
    <t xml:space="preserve">Теплоснабжение, передача тепла</t>
  </si>
  <si>
    <t xml:space="preserve">Некомбинированная выработка</t>
  </si>
  <si>
    <t xml:space="preserve">4.1.1</t>
  </si>
  <si>
    <t xml:space="preserve">Производство</t>
  </si>
  <si>
    <t xml:space="preserve">4.1.2</t>
  </si>
  <si>
    <t xml:space="preserve">Передача</t>
  </si>
  <si>
    <t xml:space="preserve">4.1.3</t>
  </si>
  <si>
    <t xml:space="preserve">Сбыт</t>
  </si>
  <si>
    <t xml:space="preserve">4.1.4</t>
  </si>
  <si>
    <t xml:space="preserve">протяженность магистральных сетей (в однотрубном исчислении), км *</t>
  </si>
  <si>
    <t xml:space="preserve">4.1.5</t>
  </si>
  <si>
    <t xml:space="preserve">протяженность разводящих сетей (в однотрубном исчислении), км *</t>
  </si>
  <si>
    <t xml:space="preserve">4.1.6</t>
  </si>
  <si>
    <t xml:space="preserve">количество теплоэлектростанций, шт. *</t>
  </si>
  <si>
    <t xml:space="preserve">4.1.6.1</t>
  </si>
  <si>
    <t xml:space="preserve">установленная электрическая мощность *</t>
  </si>
  <si>
    <t xml:space="preserve">4.1.6.1.1</t>
  </si>
  <si>
    <t xml:space="preserve">единицы измерения *</t>
  </si>
  <si>
    <t xml:space="preserve">кВтч</t>
  </si>
  <si>
    <t xml:space="preserve">4.1.6.2</t>
  </si>
  <si>
    <t xml:space="preserve">установленная тепловая мощность, Гкал/ч </t>
  </si>
  <si>
    <t xml:space="preserve">4.1.7</t>
  </si>
  <si>
    <t xml:space="preserve">количество тепловых станций, шт. *</t>
  </si>
  <si>
    <t xml:space="preserve">4.1.7.1</t>
  </si>
  <si>
    <t xml:space="preserve">установленная тепловая мощность, Гкал/ч *</t>
  </si>
  <si>
    <t xml:space="preserve">4.1.8</t>
  </si>
  <si>
    <t xml:space="preserve">количество котельных, шт. *</t>
  </si>
  <si>
    <t xml:space="preserve">4.1.8.1</t>
  </si>
  <si>
    <t xml:space="preserve">4.1.9</t>
  </si>
  <si>
    <t xml:space="preserve">количество центральных тепловых пунктов, шт. *</t>
  </si>
  <si>
    <t xml:space="preserve">4.2</t>
  </si>
  <si>
    <t xml:space="preserve">Электроэнергетика</t>
  </si>
  <si>
    <t xml:space="preserve">4.2.1</t>
  </si>
  <si>
    <t xml:space="preserve">Сетевая компания</t>
  </si>
  <si>
    <t xml:space="preserve">4.2.2</t>
  </si>
  <si>
    <t xml:space="preserve">Сбытовая компания</t>
  </si>
  <si>
    <t xml:space="preserve">4.2.2.1</t>
  </si>
  <si>
    <t xml:space="preserve">Гарантирующий поставщик</t>
  </si>
  <si>
    <t xml:space="preserve">4.2.2.2</t>
  </si>
  <si>
    <t xml:space="preserve">Нерегулируемый сбыт</t>
  </si>
  <si>
    <t xml:space="preserve">4.2.3</t>
  </si>
  <si>
    <t xml:space="preserve">Станция - поставщик ЭЭ</t>
  </si>
  <si>
    <t xml:space="preserve">4.2.3.1</t>
  </si>
  <si>
    <t xml:space="preserve">ГЭС</t>
  </si>
  <si>
    <t xml:space="preserve">4.2.3.2</t>
  </si>
  <si>
    <t xml:space="preserve">АЭС</t>
  </si>
  <si>
    <t xml:space="preserve">4.2.3.3</t>
  </si>
  <si>
    <t xml:space="preserve">ТЭС</t>
  </si>
  <si>
    <t xml:space="preserve">4.2.3.4</t>
  </si>
  <si>
    <t xml:space="preserve">ТЭЦ</t>
  </si>
  <si>
    <t xml:space="preserve">4.2.3.5</t>
  </si>
  <si>
    <t xml:space="preserve">ГАЭС</t>
  </si>
  <si>
    <t xml:space="preserve">4.2.3.6</t>
  </si>
  <si>
    <t xml:space="preserve">ГРЭС</t>
  </si>
  <si>
    <t xml:space="preserve">4.2.4</t>
  </si>
  <si>
    <t xml:space="preserve">Региональная генерация</t>
  </si>
  <si>
    <t xml:space="preserve">4.2.5</t>
  </si>
  <si>
    <t xml:space="preserve">ЭСО</t>
  </si>
  <si>
    <t xml:space="preserve">4.3</t>
  </si>
  <si>
    <t xml:space="preserve">Горячее водоснабжение</t>
  </si>
  <si>
    <t xml:space="preserve">Оказание услуг в сфере горячего водоснабжения</t>
  </si>
  <si>
    <t xml:space="preserve">4.3.1</t>
  </si>
  <si>
    <t xml:space="preserve">система горячего водоснабжения **</t>
  </si>
  <si>
    <t xml:space="preserve">4.3.2</t>
  </si>
  <si>
    <t xml:space="preserve">протяженность водопроводных сетей в однотрубном исчислении (км) *</t>
  </si>
  <si>
    <t xml:space="preserve">4.3.3</t>
  </si>
  <si>
    <t xml:space="preserve">количество центральных тепловых пунктов (штук) *</t>
  </si>
  <si>
    <t xml:space="preserve">4.4</t>
  </si>
  <si>
    <t xml:space="preserve">Холодное водоснабжение</t>
  </si>
  <si>
    <t xml:space="preserve">Оказание услуг в сфере водоснабжения</t>
  </si>
  <si>
    <t xml:space="preserve">4.4.1</t>
  </si>
  <si>
    <t xml:space="preserve">4.4.2</t>
  </si>
  <si>
    <t xml:space="preserve">количество скважин (штук) *</t>
  </si>
  <si>
    <t xml:space="preserve">4.4.3</t>
  </si>
  <si>
    <t xml:space="preserve">количество подкачивающих насосных станций (штук) *</t>
  </si>
  <si>
    <t xml:space="preserve">4.5</t>
  </si>
  <si>
    <t xml:space="preserve">Водоотведение</t>
  </si>
  <si>
    <t xml:space="preserve">4.5.1</t>
  </si>
  <si>
    <t xml:space="preserve">протяженность канализационных сетей в однотрубном исчислении (км) *</t>
  </si>
  <si>
    <t xml:space="preserve">4.5.1.1</t>
  </si>
  <si>
    <t xml:space="preserve">Справочно: самотечных</t>
  </si>
  <si>
    <t xml:space="preserve">4.5.1.2</t>
  </si>
  <si>
    <t xml:space="preserve">Справочно: насосных</t>
  </si>
  <si>
    <t xml:space="preserve">4.5.2</t>
  </si>
  <si>
    <t xml:space="preserve">количество насосных станций (штук) *</t>
  </si>
  <si>
    <t xml:space="preserve">4.5.3</t>
  </si>
  <si>
    <t xml:space="preserve">количество очистных сооружений (штук) *</t>
  </si>
  <si>
    <t xml:space="preserve">4.6</t>
  </si>
  <si>
    <t xml:space="preserve">Утилизация ТБО</t>
  </si>
  <si>
    <t xml:space="preserve">Добавить вид деятельности</t>
  </si>
  <si>
    <t xml:space="preserve">Будьте внимательны при заполнении: на основании указанных данных формируется реестр организаций.</t>
  </si>
  <si>
    <t xml:space="preserve">В случае не заполнения данных полей Вам будет направлен дополнительный запрос!</t>
  </si>
  <si>
    <t xml:space="preserve">*</t>
  </si>
  <si>
    <t xml:space="preserve">Информация подлежит раскрытию на основании пп. 17, пп. 38, пп. 59 постановления Правительства №6 от 17 января 2013 года, п.18 постановления Правительства №570 от 05 июля 2013 года</t>
  </si>
  <si>
    <t xml:space="preserve">**</t>
  </si>
  <si>
    <t xml:space="preserve">Под закрыт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путем отбора горячей воды из сетей горячего водоснабжения либо путем нагрева воды без отбора горячей воды из тепловой сети с использованием центрального теплового пункта.</t>
  </si>
  <si>
    <t xml:space="preserve">Под открытой системой горячего водоснабжения (теплоснабжения) понимается комплекс технологически связанных между собой инженерных сооружений, предназначенных для горячего водоснабжения путем отбора горячей воды из тепловой сети (№416-ФЗ от 07.12.2011, ст. 2 п.27) </t>
  </si>
  <si>
    <t xml:space="preserve">Комментарии</t>
  </si>
  <si>
    <t xml:space="preserve">Результат проверки</t>
  </si>
  <si>
    <t xml:space="preserve">Ссылка</t>
  </si>
  <si>
    <t xml:space="preserve">Причина</t>
  </si>
  <si>
    <t xml:space="preserve">Карточка организации!F38</t>
  </si>
  <si>
    <t xml:space="preserve">Возможно неверно указана ссылка на официальный сайт организации на листе 'Карточка организации'!</t>
  </si>
  <si>
    <t xml:space="preserve">Предупреждение</t>
  </si>
  <si>
    <t xml:space="preserve">Алтайский край</t>
  </si>
  <si>
    <t xml:space="preserve">XML_ORG_LIST_TAG_NAMES</t>
  </si>
  <si>
    <t xml:space="preserve">XML_MR_MO_OKTMO_LIST_TAG_NAMES</t>
  </si>
  <si>
    <t xml:space="preserve">year_list</t>
  </si>
  <si>
    <t xml:space="preserve">yes_no</t>
  </si>
  <si>
    <t xml:space="preserve">type_of_activity_list</t>
  </si>
  <si>
    <t xml:space="preserve">vdet_vo_list</t>
  </si>
  <si>
    <t xml:space="preserve">vdet_gas_list</t>
  </si>
  <si>
    <t xml:space="preserve">vdet_gvs_list</t>
  </si>
  <si>
    <t xml:space="preserve">vdet_warm_list</t>
  </si>
  <si>
    <t xml:space="preserve">vdet_tbo_list</t>
  </si>
  <si>
    <t xml:space="preserve">vdet_vs_list</t>
  </si>
  <si>
    <t xml:space="preserve">vdet_ee_list</t>
  </si>
  <si>
    <t xml:space="preserve">vdet_trans_list</t>
  </si>
  <si>
    <t xml:space="preserve">vdet_other_list</t>
  </si>
  <si>
    <t xml:space="preserve">ts_list</t>
  </si>
  <si>
    <t xml:space="preserve">List_H</t>
  </si>
  <si>
    <t xml:space="preserve">List_M</t>
  </si>
  <si>
    <t xml:space="preserve">List_open</t>
  </si>
  <si>
    <t xml:space="preserve">list_url</t>
  </si>
  <si>
    <t xml:space="preserve">list_email</t>
  </si>
  <si>
    <t xml:space="preserve">no_kpp</t>
  </si>
  <si>
    <t xml:space="preserve">MONTH</t>
  </si>
  <si>
    <t xml:space="preserve">list_ed</t>
  </si>
  <si>
    <t xml:space="preserve">Амурская область</t>
  </si>
  <si>
    <t xml:space="preserve">NSRF</t>
  </si>
  <si>
    <t xml:space="preserve">Оказание услуг в сфере водоотведения и очистки сточных вод</t>
  </si>
  <si>
    <t xml:space="preserve">Газоснабжение</t>
  </si>
  <si>
    <t xml:space="preserve">Передача+Сбыт</t>
  </si>
  <si>
    <t xml:space="preserve">Захоронение твердых бытовых отходов</t>
  </si>
  <si>
    <t xml:space="preserve">Наземный автотранспорт</t>
  </si>
  <si>
    <t xml:space="preserve">Прочие услуги</t>
  </si>
  <si>
    <t xml:space="preserve">00</t>
  </si>
  <si>
    <t xml:space="preserve">Открытая</t>
  </si>
  <si>
    <t xml:space="preserve">ссылка на сайт</t>
  </si>
  <si>
    <t xml:space="preserve">адрес электронной почты</t>
  </si>
  <si>
    <t xml:space="preserve">отсутствует</t>
  </si>
  <si>
    <t xml:space="preserve">Январь</t>
  </si>
  <si>
    <t xml:space="preserve">Архангельская область</t>
  </si>
  <si>
    <t xml:space="preserve">MR_NAME</t>
  </si>
  <si>
    <t xml:space="preserve">Оказание услуг в сфере водоснабжения, водоотведения и очистки сточных вод</t>
  </si>
  <si>
    <t xml:space="preserve">Поставка горячей воды</t>
  </si>
  <si>
    <t xml:space="preserve">Утилизация твердых бытовых отходов</t>
  </si>
  <si>
    <t xml:space="preserve">Оказание услуг в сфере водоснабжения и очистки сточных вод</t>
  </si>
  <si>
    <t xml:space="preserve">Речной транспорт</t>
  </si>
  <si>
    <t xml:space="preserve">Медицинские услуги</t>
  </si>
  <si>
    <t xml:space="preserve">Комбинированная выработка</t>
  </si>
  <si>
    <t xml:space="preserve">01</t>
  </si>
  <si>
    <t xml:space="preserve">Закрытая</t>
  </si>
  <si>
    <t xml:space="preserve">Февраль</t>
  </si>
  <si>
    <t xml:space="preserve">МВт</t>
  </si>
  <si>
    <t xml:space="preserve">Астраханская область</t>
  </si>
  <si>
    <t xml:space="preserve">OKTMO_MR_NAME</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Транспортные услуги, оказываемые на подъездных ж\д путях</t>
  </si>
  <si>
    <t xml:space="preserve">Социальные услуги</t>
  </si>
  <si>
    <t xml:space="preserve">02</t>
  </si>
  <si>
    <t xml:space="preserve">Открытая и закрытая</t>
  </si>
  <si>
    <t xml:space="preserve">Март</t>
  </si>
  <si>
    <t xml:space="preserve">Белгородская область</t>
  </si>
  <si>
    <t xml:space="preserve">MO_NAME</t>
  </si>
  <si>
    <t xml:space="preserve">Теплоснабжение</t>
  </si>
  <si>
    <t xml:space="preserve">Оказание услуг по перекачке</t>
  </si>
  <si>
    <t xml:space="preserve">vdet_gvs_list_with_no</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Перевозка пассажиров и багажа ж/д транспортом в пригородном сообщении</t>
  </si>
  <si>
    <t xml:space="preserve">Оптовые поставщики лекарственных средств</t>
  </si>
  <si>
    <t xml:space="preserve">Нет производства т/э</t>
  </si>
  <si>
    <t xml:space="preserve">03</t>
  </si>
  <si>
    <t xml:space="preserve">Апрель</t>
  </si>
  <si>
    <t xml:space="preserve">Брянская область</t>
  </si>
  <si>
    <t xml:space="preserve">OKTMO_NAME</t>
  </si>
  <si>
    <t xml:space="preserve">Транспорт</t>
  </si>
  <si>
    <t xml:space="preserve">производство (некомбинированная выработка)+передача</t>
  </si>
  <si>
    <t xml:space="preserve">vdet_vs_list_with_no</t>
  </si>
  <si>
    <t xml:space="preserve">Аптеки</t>
  </si>
  <si>
    <t xml:space="preserve">Смешанное производство</t>
  </si>
  <si>
    <t xml:space="preserve">04</t>
  </si>
  <si>
    <t xml:space="preserve">Май</t>
  </si>
  <si>
    <t xml:space="preserve">Владимирская область</t>
  </si>
  <si>
    <t xml:space="preserve">ORG_NAME</t>
  </si>
  <si>
    <t xml:space="preserve">Утилизация твёрдых бытовых отходов</t>
  </si>
  <si>
    <t xml:space="preserve">vdet_vo_list_with_no</t>
  </si>
  <si>
    <t xml:space="preserve">производство (некомбинированная выработка)+сбыт</t>
  </si>
  <si>
    <t xml:space="preserve">vdet_tbo_list_with_no</t>
  </si>
  <si>
    <t xml:space="preserve">Мукомольные предприятия</t>
  </si>
  <si>
    <t xml:space="preserve">05</t>
  </si>
  <si>
    <t xml:space="preserve">Июнь</t>
  </si>
  <si>
    <t xml:space="preserve">Волгоградская область</t>
  </si>
  <si>
    <t xml:space="preserve">INN_NAME</t>
  </si>
  <si>
    <t xml:space="preserve">производство (некомбинированная выработка)</t>
  </si>
  <si>
    <t xml:space="preserve">Хлебопекарная промышленность</t>
  </si>
  <si>
    <t xml:space="preserve">06</t>
  </si>
  <si>
    <t xml:space="preserve">Июль</t>
  </si>
  <si>
    <t xml:space="preserve">Вологодская область</t>
  </si>
  <si>
    <t xml:space="preserve">KPP_NAME</t>
  </si>
  <si>
    <t xml:space="preserve">Предприятия общественного питания при учреждениях образования</t>
  </si>
  <si>
    <t xml:space="preserve">07</t>
  </si>
  <si>
    <t xml:space="preserve">Август</t>
  </si>
  <si>
    <t xml:space="preserve">Воронежская область</t>
  </si>
  <si>
    <t xml:space="preserve">VDET_NAME</t>
  </si>
  <si>
    <t xml:space="preserve">Другие сферы</t>
  </si>
  <si>
    <t xml:space="preserve">08</t>
  </si>
  <si>
    <t xml:space="preserve">Сентябрь</t>
  </si>
  <si>
    <t xml:space="preserve">г.Байконур</t>
  </si>
  <si>
    <t xml:space="preserve">09</t>
  </si>
  <si>
    <t xml:space="preserve">Октябрь</t>
  </si>
  <si>
    <t xml:space="preserve">г. Москва</t>
  </si>
  <si>
    <t xml:space="preserve">10</t>
  </si>
  <si>
    <t xml:space="preserve">Ноябрь</t>
  </si>
  <si>
    <t xml:space="preserve">г.Санкт-Петербург</t>
  </si>
  <si>
    <t xml:space="preserve">11</t>
  </si>
  <si>
    <t xml:space="preserve">Декабрь</t>
  </si>
  <si>
    <t xml:space="preserve">Еврейская автономная область</t>
  </si>
  <si>
    <t xml:space="preserve">12</t>
  </si>
  <si>
    <t xml:space="preserve">Забайкальский край</t>
  </si>
  <si>
    <t xml:space="preserve">13</t>
  </si>
  <si>
    <t xml:space="preserve">Ивановская область</t>
  </si>
  <si>
    <t xml:space="preserve">14</t>
  </si>
  <si>
    <t xml:space="preserve">template_mode</t>
  </si>
  <si>
    <t xml:space="preserve">15</t>
  </si>
  <si>
    <t xml:space="preserve">Кабардино-Балкарская республика</t>
  </si>
  <si>
    <t xml:space="preserve">limit</t>
  </si>
  <si>
    <t xml:space="preserve">Калининградская область</t>
  </si>
  <si>
    <t xml:space="preserve">17</t>
  </si>
  <si>
    <t xml:space="preserve">Калужская область</t>
  </si>
  <si>
    <t xml:space="preserve">18</t>
  </si>
  <si>
    <t xml:space="preserve">Камчатский край</t>
  </si>
  <si>
    <t xml:space="preserve">19</t>
  </si>
  <si>
    <t xml:space="preserve">Карачаево-Черкесская республика</t>
  </si>
  <si>
    <t xml:space="preserve">20</t>
  </si>
  <si>
    <t xml:space="preserve">Кемеровская область</t>
  </si>
  <si>
    <t xml:space="preserve">21</t>
  </si>
  <si>
    <t xml:space="preserve">Кировская область</t>
  </si>
  <si>
    <t xml:space="preserve">22</t>
  </si>
  <si>
    <t xml:space="preserve">Костромская область</t>
  </si>
  <si>
    <t xml:space="preserve">23</t>
  </si>
  <si>
    <t xml:space="preserve">Краснодарский край</t>
  </si>
  <si>
    <t xml:space="preserve">24</t>
  </si>
  <si>
    <t xml:space="preserve">Красноярский край</t>
  </si>
  <si>
    <t xml:space="preserve">25</t>
  </si>
  <si>
    <t xml:space="preserve">Курганская область</t>
  </si>
  <si>
    <t xml:space="preserve">26</t>
  </si>
  <si>
    <t xml:space="preserve">Курская область</t>
  </si>
  <si>
    <t xml:space="preserve">27</t>
  </si>
  <si>
    <t xml:space="preserve">Ленинградская область</t>
  </si>
  <si>
    <t xml:space="preserve">28</t>
  </si>
  <si>
    <t xml:space="preserve">Липецкая область</t>
  </si>
  <si>
    <t xml:space="preserve">29</t>
  </si>
  <si>
    <t xml:space="preserve">Магаданская область</t>
  </si>
  <si>
    <t xml:space="preserve">30</t>
  </si>
  <si>
    <t xml:space="preserve">Московская область</t>
  </si>
  <si>
    <t xml:space="preserve">31</t>
  </si>
  <si>
    <t xml:space="preserve">Мурманская область</t>
  </si>
  <si>
    <t xml:space="preserve">32</t>
  </si>
  <si>
    <t xml:space="preserve">Ненецкий автономный округ</t>
  </si>
  <si>
    <t xml:space="preserve">33</t>
  </si>
  <si>
    <t xml:space="preserve">Нижегородская область</t>
  </si>
  <si>
    <t xml:space="preserve">34</t>
  </si>
  <si>
    <t xml:space="preserve">Новгородская область</t>
  </si>
  <si>
    <t xml:space="preserve">35</t>
  </si>
  <si>
    <t xml:space="preserve">Новосибирская область</t>
  </si>
  <si>
    <t xml:space="preserve">36</t>
  </si>
  <si>
    <t xml:space="preserve">Омская область</t>
  </si>
  <si>
    <t xml:space="preserve">37</t>
  </si>
  <si>
    <t xml:space="preserve">Оренбургская область</t>
  </si>
  <si>
    <t xml:space="preserve">38</t>
  </si>
  <si>
    <t xml:space="preserve">Орловская область</t>
  </si>
  <si>
    <t xml:space="preserve">39</t>
  </si>
  <si>
    <t xml:space="preserve">Пензенская область</t>
  </si>
  <si>
    <t xml:space="preserve">40</t>
  </si>
  <si>
    <t xml:space="preserve">Пермский край</t>
  </si>
  <si>
    <t xml:space="preserve">41</t>
  </si>
  <si>
    <t xml:space="preserve">Приморский край</t>
  </si>
  <si>
    <t xml:space="preserve">42</t>
  </si>
  <si>
    <t xml:space="preserve">Псковская область</t>
  </si>
  <si>
    <t xml:space="preserve">43</t>
  </si>
  <si>
    <t xml:space="preserve">Республика Адыгея</t>
  </si>
  <si>
    <t xml:space="preserve">44</t>
  </si>
  <si>
    <t xml:space="preserve">Республика Алтай</t>
  </si>
  <si>
    <t xml:space="preserve">45</t>
  </si>
  <si>
    <t xml:space="preserve">Республика Башкортостан</t>
  </si>
  <si>
    <t xml:space="preserve">46</t>
  </si>
  <si>
    <t xml:space="preserve">Республика Бурятия</t>
  </si>
  <si>
    <t xml:space="preserve">47</t>
  </si>
  <si>
    <t xml:space="preserve">Республика Дагестан</t>
  </si>
  <si>
    <t xml:space="preserve">48</t>
  </si>
  <si>
    <t xml:space="preserve">Республика Ингушетия</t>
  </si>
  <si>
    <t xml:space="preserve">49</t>
  </si>
  <si>
    <t xml:space="preserve">Республика Калмыкия</t>
  </si>
  <si>
    <t xml:space="preserve">50</t>
  </si>
  <si>
    <t xml:space="preserve">Республика Карелия</t>
  </si>
  <si>
    <t xml:space="preserve">51</t>
  </si>
  <si>
    <t xml:space="preserve">Республика Коми</t>
  </si>
  <si>
    <t xml:space="preserve">52</t>
  </si>
  <si>
    <t xml:space="preserve">Республика Марий Эл</t>
  </si>
  <si>
    <t xml:space="preserve">53</t>
  </si>
  <si>
    <t xml:space="preserve">Республика Мордовия</t>
  </si>
  <si>
    <t xml:space="preserve">54</t>
  </si>
  <si>
    <t xml:space="preserve">Республика Саха (Якутия)</t>
  </si>
  <si>
    <t xml:space="preserve">55</t>
  </si>
  <si>
    <t xml:space="preserve">Республика Северная Осетия-Алания</t>
  </si>
  <si>
    <t xml:space="preserve">56</t>
  </si>
  <si>
    <t xml:space="preserve">Республика Татарстан</t>
  </si>
  <si>
    <t xml:space="preserve">57</t>
  </si>
  <si>
    <t xml:space="preserve">Республика Тыва</t>
  </si>
  <si>
    <t xml:space="preserve">58</t>
  </si>
  <si>
    <t xml:space="preserve">Республика Хакасия</t>
  </si>
  <si>
    <t xml:space="preserve">59</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modHyp</t>
  </si>
  <si>
    <t xml:space="preserve">Лог обновления</t>
  </si>
  <si>
    <t xml:space="preserve">modInfo</t>
  </si>
  <si>
    <t xml:space="preserve">Титульный</t>
  </si>
  <si>
    <t xml:space="preserve">modfrmCheckUpdates</t>
  </si>
  <si>
    <t xml:space="preserve">Сотрудники</t>
  </si>
  <si>
    <t xml:space="preserve">modfrmDateChoose</t>
  </si>
  <si>
    <t xml:space="preserve">Карточка организации</t>
  </si>
  <si>
    <t xml:space="preserve">TEHSHEET</t>
  </si>
  <si>
    <t xml:space="preserve">AllSheetsInThisWorkbook</t>
  </si>
  <si>
    <t xml:space="preserve">Проверка</t>
  </si>
  <si>
    <t xml:space="preserve">modUpdTemplMain</t>
  </si>
  <si>
    <t xml:space="preserve">REESTR_ORG_TRANSPORT</t>
  </si>
  <si>
    <t xml:space="preserve">REESTR_ORG_OTHER</t>
  </si>
  <si>
    <t xml:space="preserve">REESTR_ORG_VO</t>
  </si>
  <si>
    <t xml:space="preserve">REESTR_ORG_GAS</t>
  </si>
  <si>
    <t xml:space="preserve">REESTR_ORG_GVS</t>
  </si>
  <si>
    <t xml:space="preserve">REESTR_ORG_WARM</t>
  </si>
  <si>
    <t xml:space="preserve">REESTR_ORG_TBO</t>
  </si>
  <si>
    <t xml:space="preserve">REESTR_ORG_VS</t>
  </si>
  <si>
    <t xml:space="preserve">REESTR_ORG_EE</t>
  </si>
  <si>
    <t xml:space="preserve">REESTR_FILTERED</t>
  </si>
  <si>
    <t xml:space="preserve">REESTR_MO</t>
  </si>
  <si>
    <t xml:space="preserve">modProv</t>
  </si>
  <si>
    <t xml:space="preserve">modCommandButton</t>
  </si>
  <si>
    <t xml:space="preserve">modReestr</t>
  </si>
  <si>
    <t xml:space="preserve">modList00</t>
  </si>
  <si>
    <t xml:space="preserve">modfrmReestr</t>
  </si>
  <si>
    <t xml:space="preserve">modList02</t>
  </si>
  <si>
    <t xml:space="preserve">modfrmRezimChoose</t>
  </si>
  <si>
    <t xml:space="preserve">№</t>
  </si>
  <si>
    <t xml:space="preserve">МР</t>
  </si>
  <si>
    <t xml:space="preserve">МО</t>
  </si>
  <si>
    <t xml:space="preserve">МО ОКТМО</t>
  </si>
  <si>
    <t xml:space="preserve">ОРГАНИЗАЦИЯ</t>
  </si>
  <si>
    <t xml:space="preserve">ВИД ДЕЯТЕЛЬНОСТИ</t>
  </si>
  <si>
    <t xml:space="preserve">Аларский муниципальный район</t>
  </si>
  <si>
    <t xml:space="preserve">Забитуй</t>
  </si>
  <si>
    <t xml:space="preserve">25823414</t>
  </si>
  <si>
    <t xml:space="preserve">Восточно-Сибирская дирекция по тепловодоснабжению - структурное подразделение центральной дирекции по тепловодоснабжению филиала ОАО "РЖД"</t>
  </si>
  <si>
    <t xml:space="preserve">7708503727</t>
  </si>
  <si>
    <t xml:space="preserve">385145042</t>
  </si>
  <si>
    <t xml:space="preserve">Кутулик</t>
  </si>
  <si>
    <t xml:space="preserve">25823426</t>
  </si>
  <si>
    <t xml:space="preserve">ООО "Управляющая компания "Жилищная инициатива"</t>
  </si>
  <si>
    <t xml:space="preserve">8501006671</t>
  </si>
  <si>
    <t xml:space="preserve">385101001</t>
  </si>
  <si>
    <t xml:space="preserve">Филиал ОАО "РЭУ" "Иркутский"</t>
  </si>
  <si>
    <t xml:space="preserve">7714783092</t>
  </si>
  <si>
    <t xml:space="preserve">381143001</t>
  </si>
  <si>
    <t xml:space="preserve">Ангарский муниципальный район</t>
  </si>
  <si>
    <t xml:space="preserve">Город Ангарск</t>
  </si>
  <si>
    <t xml:space="preserve">25603101</t>
  </si>
  <si>
    <t xml:space="preserve">МУП города Ангарска "Ангарский Водоканал"</t>
  </si>
  <si>
    <t xml:space="preserve">3801006828</t>
  </si>
  <si>
    <t xml:space="preserve">380101001</t>
  </si>
  <si>
    <t xml:space="preserve">ОАО "Ангарская нефтехимическая компания"</t>
  </si>
  <si>
    <t xml:space="preserve">3801009466</t>
  </si>
  <si>
    <t xml:space="preserve">997150001</t>
  </si>
  <si>
    <t xml:space="preserve">ОАО "Ангарский Электролизный Химический Комбинат"</t>
  </si>
  <si>
    <t xml:space="preserve">3801098402</t>
  </si>
  <si>
    <t xml:space="preserve">380150001</t>
  </si>
  <si>
    <t xml:space="preserve">ОАО "Иркутскэнерго"</t>
  </si>
  <si>
    <t xml:space="preserve">3800000220</t>
  </si>
  <si>
    <t xml:space="preserve">997450001</t>
  </si>
  <si>
    <t xml:space="preserve">ООО "Централизованная Энергоремонтная фирма"</t>
  </si>
  <si>
    <t xml:space="preserve">3827016115</t>
  </si>
  <si>
    <t xml:space="preserve">381201001</t>
  </si>
  <si>
    <t xml:space="preserve">Мегетское</t>
  </si>
  <si>
    <t xml:space="preserve">25603155</t>
  </si>
  <si>
    <t xml:space="preserve">ЗАО "Управляющая компания "Центральная"</t>
  </si>
  <si>
    <t xml:space="preserve">3801108509</t>
  </si>
  <si>
    <t xml:space="preserve">ООО "БТСК"</t>
  </si>
  <si>
    <t xml:space="preserve">3808070050</t>
  </si>
  <si>
    <t xml:space="preserve">380801001</t>
  </si>
  <si>
    <t xml:space="preserve">ФГУП РТРС "Иркутский ОРТПЦ"</t>
  </si>
  <si>
    <t xml:space="preserve">7717127211</t>
  </si>
  <si>
    <t xml:space="preserve">380802002</t>
  </si>
  <si>
    <t xml:space="preserve">Одинское</t>
  </si>
  <si>
    <t xml:space="preserve">25603405</t>
  </si>
  <si>
    <t xml:space="preserve">МУП ОМО СП "Преобразование"</t>
  </si>
  <si>
    <t xml:space="preserve">3801083251</t>
  </si>
  <si>
    <t xml:space="preserve">Савватеевское</t>
  </si>
  <si>
    <t xml:space="preserve">25603408</t>
  </si>
  <si>
    <t xml:space="preserve">МКП СМО "Савва"</t>
  </si>
  <si>
    <t xml:space="preserve">3801106068</t>
  </si>
  <si>
    <t xml:space="preserve">Балаганский муниципальный район</t>
  </si>
  <si>
    <t xml:space="preserve">Балаганское</t>
  </si>
  <si>
    <t xml:space="preserve">25601151</t>
  </si>
  <si>
    <t xml:space="preserve">ООО "ТВК-Сервис+"</t>
  </si>
  <si>
    <t xml:space="preserve">3814015562</t>
  </si>
  <si>
    <t xml:space="preserve">381401001</t>
  </si>
  <si>
    <t xml:space="preserve">Кумарейское</t>
  </si>
  <si>
    <t xml:space="preserve">25601418</t>
  </si>
  <si>
    <t xml:space="preserve">ИП Моськин Г.В.</t>
  </si>
  <si>
    <t xml:space="preserve">382200002255</t>
  </si>
  <si>
    <t xml:space="preserve">Бодайбинский муниципальный район</t>
  </si>
  <si>
    <t xml:space="preserve">Артемовское</t>
  </si>
  <si>
    <t xml:space="preserve">25602155</t>
  </si>
  <si>
    <t xml:space="preserve">ООО "ТеплоВодоРесурс"</t>
  </si>
  <si>
    <t xml:space="preserve">3802013391</t>
  </si>
  <si>
    <t xml:space="preserve">380201001</t>
  </si>
  <si>
    <t xml:space="preserve">Балахнинское</t>
  </si>
  <si>
    <t xml:space="preserve">25602156</t>
  </si>
  <si>
    <t xml:space="preserve">Бодайбинское</t>
  </si>
  <si>
    <t xml:space="preserve">25602101</t>
  </si>
  <si>
    <t xml:space="preserve">"Золотая Русь"</t>
  </si>
  <si>
    <t xml:space="preserve">3802009162</t>
  </si>
  <si>
    <t xml:space="preserve">ЗАО "Витимэнерго"</t>
  </si>
  <si>
    <t xml:space="preserve">3802005802</t>
  </si>
  <si>
    <t xml:space="preserve">ЗАО «Артель старателей «Витим»</t>
  </si>
  <si>
    <t xml:space="preserve">3802007817</t>
  </si>
  <si>
    <t xml:space="preserve">МУП "Тепловодоканал"</t>
  </si>
  <si>
    <t xml:space="preserve">3802009268</t>
  </si>
  <si>
    <t xml:space="preserve">ОАО "Первенец"</t>
  </si>
  <si>
    <t xml:space="preserve">3802008546</t>
  </si>
  <si>
    <t xml:space="preserve">Жуинское</t>
  </si>
  <si>
    <t xml:space="preserve">25602402</t>
  </si>
  <si>
    <t xml:space="preserve">МУП "ТВС п.Перевоз"</t>
  </si>
  <si>
    <t xml:space="preserve">3802011958</t>
  </si>
  <si>
    <t xml:space="preserve">Кропоткинское</t>
  </si>
  <si>
    <t xml:space="preserve">25602158</t>
  </si>
  <si>
    <t xml:space="preserve">МУП "Комплекс тепловодоснабжения п.Кропоткин"</t>
  </si>
  <si>
    <t xml:space="preserve">3802013546</t>
  </si>
  <si>
    <t xml:space="preserve">Мамаканское</t>
  </si>
  <si>
    <t xml:space="preserve">25602162</t>
  </si>
  <si>
    <t xml:space="preserve">МУП "ЖКХ п.Мамакан"</t>
  </si>
  <si>
    <t xml:space="preserve">3802010224</t>
  </si>
  <si>
    <t xml:space="preserve">ООО "ТЭП-2"</t>
  </si>
  <si>
    <t xml:space="preserve">3802013539</t>
  </si>
  <si>
    <t xml:space="preserve">Боханский муниципальный район</t>
  </si>
  <si>
    <t xml:space="preserve">Бохан</t>
  </si>
  <si>
    <t xml:space="preserve">25826405</t>
  </si>
  <si>
    <t xml:space="preserve">Боханское МУП "Коммунальщик"</t>
  </si>
  <si>
    <t xml:space="preserve">8503006109</t>
  </si>
  <si>
    <t xml:space="preserve">850301001</t>
  </si>
  <si>
    <t xml:space="preserve">МДОУ "Боханский детский сад № 1"</t>
  </si>
  <si>
    <t xml:space="preserve">8503002231</t>
  </si>
  <si>
    <t xml:space="preserve">ООО "Боханская СМПК"</t>
  </si>
  <si>
    <t xml:space="preserve">8503003796</t>
  </si>
  <si>
    <t xml:space="preserve">Братский муниципальный район</t>
  </si>
  <si>
    <t xml:space="preserve">Большеокинское</t>
  </si>
  <si>
    <t xml:space="preserve">25604401</t>
  </si>
  <si>
    <t xml:space="preserve">ООО ЖКХ "Большеокинское"</t>
  </si>
  <si>
    <t xml:space="preserve">3823031024</t>
  </si>
  <si>
    <t xml:space="preserve">382301001</t>
  </si>
  <si>
    <t xml:space="preserve">Вихоревское</t>
  </si>
  <si>
    <t xml:space="preserve">25604103</t>
  </si>
  <si>
    <t xml:space="preserve">ОАО "Облжилкомхоз"</t>
  </si>
  <si>
    <t xml:space="preserve">3808133575</t>
  </si>
  <si>
    <t xml:space="preserve">384901001</t>
  </si>
  <si>
    <t xml:space="preserve">Добчурское</t>
  </si>
  <si>
    <t xml:space="preserve">25604402</t>
  </si>
  <si>
    <t xml:space="preserve">ООО "Надежда"</t>
  </si>
  <si>
    <t xml:space="preserve">3823034177</t>
  </si>
  <si>
    <t xml:space="preserve">Зябинское</t>
  </si>
  <si>
    <t xml:space="preserve">25604456</t>
  </si>
  <si>
    <t xml:space="preserve">МУП "Зябинское ЖКХ"</t>
  </si>
  <si>
    <t xml:space="preserve">3823019965</t>
  </si>
  <si>
    <t xml:space="preserve">Илирское</t>
  </si>
  <si>
    <t xml:space="preserve">25604404</t>
  </si>
  <si>
    <t xml:space="preserve">ООО "ЖКХ Прибрежный"</t>
  </si>
  <si>
    <t xml:space="preserve">3823019330</t>
  </si>
  <si>
    <t xml:space="preserve">Калтукское</t>
  </si>
  <si>
    <t xml:space="preserve">25604407</t>
  </si>
  <si>
    <t xml:space="preserve">МУП "Калтукское ЖКХ"</t>
  </si>
  <si>
    <t xml:space="preserve">3823019919</t>
  </si>
  <si>
    <t xml:space="preserve">Карахунское</t>
  </si>
  <si>
    <t xml:space="preserve">25604410</t>
  </si>
  <si>
    <t xml:space="preserve">МУП "Карахунское ЖКХ"</t>
  </si>
  <si>
    <t xml:space="preserve">3823032405</t>
  </si>
  <si>
    <t xml:space="preserve">Кежемское</t>
  </si>
  <si>
    <t xml:space="preserve">25604413</t>
  </si>
  <si>
    <t xml:space="preserve">МУП "Кежемское ЖКХ"</t>
  </si>
  <si>
    <t xml:space="preserve">3823019997</t>
  </si>
  <si>
    <t xml:space="preserve">Ключи-Булакское</t>
  </si>
  <si>
    <t xml:space="preserve">25604416</t>
  </si>
  <si>
    <t xml:space="preserve">МУЗ "Братская ЦРБ"</t>
  </si>
  <si>
    <t xml:space="preserve">3823001365</t>
  </si>
  <si>
    <t xml:space="preserve">МУП "Ключи-Булакское ЖКХ"</t>
  </si>
  <si>
    <t xml:space="preserve">3823020248</t>
  </si>
  <si>
    <t xml:space="preserve">ООО "Фортуна"</t>
  </si>
  <si>
    <t xml:space="preserve">3823034096</t>
  </si>
  <si>
    <t xml:space="preserve">Кобинское</t>
  </si>
  <si>
    <t xml:space="preserve">25604457</t>
  </si>
  <si>
    <t xml:space="preserve">Кобляковское</t>
  </si>
  <si>
    <t xml:space="preserve">25604422</t>
  </si>
  <si>
    <t xml:space="preserve">МУП "Кобляковское ЖКХ"</t>
  </si>
  <si>
    <t xml:space="preserve">3823020230</t>
  </si>
  <si>
    <t xml:space="preserve">ООО "Кобляковское"</t>
  </si>
  <si>
    <t xml:space="preserve">3823034064</t>
  </si>
  <si>
    <t xml:space="preserve">Куватское</t>
  </si>
  <si>
    <t xml:space="preserve">25604458</t>
  </si>
  <si>
    <t xml:space="preserve">Наратайское</t>
  </si>
  <si>
    <t xml:space="preserve">25604428</t>
  </si>
  <si>
    <t xml:space="preserve">ООО "Светлана"</t>
  </si>
  <si>
    <t xml:space="preserve">3823017502</t>
  </si>
  <si>
    <t xml:space="preserve">Озернинское</t>
  </si>
  <si>
    <t xml:space="preserve">25604431</t>
  </si>
  <si>
    <t xml:space="preserve">МУП "Озернинское ЖКХ"</t>
  </si>
  <si>
    <t xml:space="preserve">3823020255</t>
  </si>
  <si>
    <t xml:space="preserve">Покоснинское</t>
  </si>
  <si>
    <t xml:space="preserve">25604437</t>
  </si>
  <si>
    <t xml:space="preserve">ООО "Покоснинская Коммунальная Служба"</t>
  </si>
  <si>
    <t xml:space="preserve">3823034120</t>
  </si>
  <si>
    <t xml:space="preserve">Прибойнинское</t>
  </si>
  <si>
    <t xml:space="preserve">25604434</t>
  </si>
  <si>
    <t xml:space="preserve">МУП "Прибойнинское"</t>
  </si>
  <si>
    <t xml:space="preserve">3823050309</t>
  </si>
  <si>
    <t xml:space="preserve">Прибрежнинское</t>
  </si>
  <si>
    <t xml:space="preserve">25604440</t>
  </si>
  <si>
    <t xml:space="preserve">ООО "Альфа"</t>
  </si>
  <si>
    <t xml:space="preserve">3847000314</t>
  </si>
  <si>
    <t xml:space="preserve">384701001</t>
  </si>
  <si>
    <t xml:space="preserve">Тангуйское</t>
  </si>
  <si>
    <t xml:space="preserve">25604443</t>
  </si>
  <si>
    <t xml:space="preserve">МУП "ТЖКХ"</t>
  </si>
  <si>
    <t xml:space="preserve">3823019860</t>
  </si>
  <si>
    <t xml:space="preserve">МУП "Тангуйская коммунальная служба"</t>
  </si>
  <si>
    <t xml:space="preserve">3847000427</t>
  </si>
  <si>
    <t xml:space="preserve">Тарминское</t>
  </si>
  <si>
    <t xml:space="preserve">25604445</t>
  </si>
  <si>
    <t xml:space="preserve">МУП "Тарминское"</t>
  </si>
  <si>
    <t xml:space="preserve">3823020270</t>
  </si>
  <si>
    <t xml:space="preserve">Турманское</t>
  </si>
  <si>
    <t xml:space="preserve">25604447</t>
  </si>
  <si>
    <t xml:space="preserve">Турманское МУП "ЖКС"</t>
  </si>
  <si>
    <t xml:space="preserve">3823019926</t>
  </si>
  <si>
    <t xml:space="preserve">Тынкобьское</t>
  </si>
  <si>
    <t xml:space="preserve">25604449</t>
  </si>
  <si>
    <t xml:space="preserve">МУП "Тынкобьское ЖКХ"</t>
  </si>
  <si>
    <t xml:space="preserve">3823032324</t>
  </si>
  <si>
    <t xml:space="preserve">Харанжинское</t>
  </si>
  <si>
    <t xml:space="preserve">25604452</t>
  </si>
  <si>
    <t xml:space="preserve">МУП "Харанжинское ЖКХ"</t>
  </si>
  <si>
    <t xml:space="preserve">3823019980</t>
  </si>
  <si>
    <t xml:space="preserve">Город Братск</t>
  </si>
  <si>
    <t xml:space="preserve">25714000</t>
  </si>
  <si>
    <t xml:space="preserve">МП "Дирекция городской инфраструктуры" МО г. Братска</t>
  </si>
  <si>
    <t xml:space="preserve">3804045543</t>
  </si>
  <si>
    <t xml:space="preserve">380401001</t>
  </si>
  <si>
    <t xml:space="preserve">ОАО "Группа "ИЛИМ"</t>
  </si>
  <si>
    <t xml:space="preserve">7840346335</t>
  </si>
  <si>
    <t xml:space="preserve">380402001</t>
  </si>
  <si>
    <t xml:space="preserve">ОАО "Санаторий Братское взморье"</t>
  </si>
  <si>
    <t xml:space="preserve">3805100973</t>
  </si>
  <si>
    <t xml:space="preserve">380501001</t>
  </si>
  <si>
    <t xml:space="preserve">ООО "Братская электрическая компания" (ООО "БЭК")</t>
  </si>
  <si>
    <t xml:space="preserve">3805112760</t>
  </si>
  <si>
    <t xml:space="preserve">ООО "Парус"</t>
  </si>
  <si>
    <t xml:space="preserve">3804021655</t>
  </si>
  <si>
    <t xml:space="preserve">ООО "Сибтехинвест"</t>
  </si>
  <si>
    <t xml:space="preserve">3808153684</t>
  </si>
  <si>
    <t xml:space="preserve">ООО "Теплоцентр"</t>
  </si>
  <si>
    <t xml:space="preserve">3804044236</t>
  </si>
  <si>
    <t xml:space="preserve">ООО "Энергоресурс"</t>
  </si>
  <si>
    <t xml:space="preserve">3804044229</t>
  </si>
  <si>
    <t xml:space="preserve">ООО «Универсал Эко»</t>
  </si>
  <si>
    <t xml:space="preserve">3805701808</t>
  </si>
  <si>
    <t xml:space="preserve">Город Иркутск</t>
  </si>
  <si>
    <t xml:space="preserve">25701000</t>
  </si>
  <si>
    <t xml:space="preserve">ЗАО "Стройсервис"</t>
  </si>
  <si>
    <t xml:space="preserve">3810005796</t>
  </si>
  <si>
    <t xml:space="preserve">381001001</t>
  </si>
  <si>
    <t xml:space="preserve">ИАЗ-филиал ОАО НПК "Иркут"</t>
  </si>
  <si>
    <t xml:space="preserve">3807002509</t>
  </si>
  <si>
    <t xml:space="preserve">381002001</t>
  </si>
  <si>
    <t xml:space="preserve">Муниципальное унитарное предприятие "ТеплоЭнергоСервис г. Иркутска"</t>
  </si>
  <si>
    <t xml:space="preserve">3810033722</t>
  </si>
  <si>
    <t xml:space="preserve">ОАО Мясокомбинат "Иркутский "</t>
  </si>
  <si>
    <t xml:space="preserve">3807000999</t>
  </si>
  <si>
    <t xml:space="preserve">ОГУЭП "Облкоммунэнерго"</t>
  </si>
  <si>
    <t xml:space="preserve">3800000252</t>
  </si>
  <si>
    <t xml:space="preserve">381150001</t>
  </si>
  <si>
    <t xml:space="preserve">ООО "Иркутск-Терминал"  Жилкинский цех</t>
  </si>
  <si>
    <t xml:space="preserve">3808083420</t>
  </si>
  <si>
    <t xml:space="preserve">381032001</t>
  </si>
  <si>
    <t xml:space="preserve">ООО "Иркутская городская теплосбытовая компания"</t>
  </si>
  <si>
    <t xml:space="preserve">3811095810</t>
  </si>
  <si>
    <t xml:space="preserve">ООО "Иркутский промкомбинат Облпотребсоюза"</t>
  </si>
  <si>
    <t xml:space="preserve">3808054066</t>
  </si>
  <si>
    <t xml:space="preserve">ООО "Сетевая компания "Иркут"</t>
  </si>
  <si>
    <t xml:space="preserve">3810035487</t>
  </si>
  <si>
    <t xml:space="preserve">ООО "Сетевая компания - Тепло"</t>
  </si>
  <si>
    <t xml:space="preserve">3810325203</t>
  </si>
  <si>
    <t xml:space="preserve">ООО «Инвестиционно-сетевая компания «Зодиак Плюс»</t>
  </si>
  <si>
    <t xml:space="preserve">3811152680</t>
  </si>
  <si>
    <t xml:space="preserve">381101001</t>
  </si>
  <si>
    <t xml:space="preserve">ФКУ ИК-3 ГУФСИН по Иркутской области</t>
  </si>
  <si>
    <t xml:space="preserve">3808055711</t>
  </si>
  <si>
    <t xml:space="preserve">ФКУ СИЗО - 1 ГУФСИН России по Иркутской области</t>
  </si>
  <si>
    <t xml:space="preserve">3809019699</t>
  </si>
  <si>
    <t xml:space="preserve">Филиал ФГУП ВГТРК ГТРК "Иркутск"</t>
  </si>
  <si>
    <t xml:space="preserve">7714072839</t>
  </si>
  <si>
    <t xml:space="preserve">Город Саянск</t>
  </si>
  <si>
    <t xml:space="preserve">25726000</t>
  </si>
  <si>
    <t xml:space="preserve">МУП "Саянское теплоэнергетическое предприятие"</t>
  </si>
  <si>
    <t xml:space="preserve">3814000090</t>
  </si>
  <si>
    <t xml:space="preserve">ОАО "Саянскхимпласт"</t>
  </si>
  <si>
    <t xml:space="preserve">3814007314</t>
  </si>
  <si>
    <t xml:space="preserve">Город Свирск</t>
  </si>
  <si>
    <t xml:space="preserve">25746000</t>
  </si>
  <si>
    <t xml:space="preserve">ООО "Тепловые сети"</t>
  </si>
  <si>
    <t xml:space="preserve">3820011982</t>
  </si>
  <si>
    <t xml:space="preserve">ООО "Теплоэнергосервис"</t>
  </si>
  <si>
    <t xml:space="preserve">3820012880</t>
  </si>
  <si>
    <t xml:space="preserve">382001001</t>
  </si>
  <si>
    <t xml:space="preserve">ООО "Центральная котельная"</t>
  </si>
  <si>
    <t xml:space="preserve">3820012009</t>
  </si>
  <si>
    <t xml:space="preserve">Город Тулун</t>
  </si>
  <si>
    <t xml:space="preserve">25732000</t>
  </si>
  <si>
    <t xml:space="preserve">ИП Шлапаков Андрей Александрович</t>
  </si>
  <si>
    <t xml:space="preserve">381601850250</t>
  </si>
  <si>
    <t xml:space="preserve">381601001</t>
  </si>
  <si>
    <t xml:space="preserve">ООО "Тепломонтаж-С"</t>
  </si>
  <si>
    <t xml:space="preserve">3816010263</t>
  </si>
  <si>
    <t xml:space="preserve">Филиал "Иркутское РНУ" ООО "Востокнефтепровод"</t>
  </si>
  <si>
    <t xml:space="preserve">3801079671</t>
  </si>
  <si>
    <t xml:space="preserve">380102001</t>
  </si>
  <si>
    <t xml:space="preserve">Город Усолье-Сибирское</t>
  </si>
  <si>
    <t xml:space="preserve">25736000</t>
  </si>
  <si>
    <t xml:space="preserve">ОАО "Усолье-Сибирский химфармзавод"</t>
  </si>
  <si>
    <t xml:space="preserve">3819012188</t>
  </si>
  <si>
    <t xml:space="preserve">ООО "Усольехимпром"</t>
  </si>
  <si>
    <t xml:space="preserve">3819013576</t>
  </si>
  <si>
    <t xml:space="preserve">381950001</t>
  </si>
  <si>
    <t xml:space="preserve">Город Усть-Илимск</t>
  </si>
  <si>
    <t xml:space="preserve">25738000</t>
  </si>
  <si>
    <t xml:space="preserve">ОАО "Группа "Илим"</t>
  </si>
  <si>
    <t xml:space="preserve">381702001</t>
  </si>
  <si>
    <t xml:space="preserve">Город Черемхово</t>
  </si>
  <si>
    <t xml:space="preserve">25745000</t>
  </si>
  <si>
    <t xml:space="preserve">ООО "Теплосервис"</t>
  </si>
  <si>
    <t xml:space="preserve">3820011326</t>
  </si>
  <si>
    <t xml:space="preserve">ООО"Трансвагонмаш"</t>
  </si>
  <si>
    <t xml:space="preserve">7708647905</t>
  </si>
  <si>
    <t xml:space="preserve">385143001</t>
  </si>
  <si>
    <t xml:space="preserve">Жигаловский муниципальный район</t>
  </si>
  <si>
    <t xml:space="preserve">Дальне-Закорское</t>
  </si>
  <si>
    <t xml:space="preserve">25606404</t>
  </si>
  <si>
    <t xml:space="preserve">МСХП "Дальняя Закора"</t>
  </si>
  <si>
    <t xml:space="preserve">3824001880</t>
  </si>
  <si>
    <t xml:space="preserve">Жигаловское</t>
  </si>
  <si>
    <t xml:space="preserve">25606151</t>
  </si>
  <si>
    <t xml:space="preserve">Жигаловское МУ ТЭП</t>
  </si>
  <si>
    <t xml:space="preserve">3824001791</t>
  </si>
  <si>
    <t xml:space="preserve">382401001</t>
  </si>
  <si>
    <t xml:space="preserve">ООО "Компания СпецМонтажПроект"</t>
  </si>
  <si>
    <t xml:space="preserve">3811077539</t>
  </si>
  <si>
    <t xml:space="preserve">ФГУ ЛБУВПиС</t>
  </si>
  <si>
    <t xml:space="preserve">1435033691</t>
  </si>
  <si>
    <t xml:space="preserve">382402001</t>
  </si>
  <si>
    <t xml:space="preserve">Заларинский муниципальный район</t>
  </si>
  <si>
    <t xml:space="preserve">Владимирское</t>
  </si>
  <si>
    <t xml:space="preserve">25608410</t>
  </si>
  <si>
    <t xml:space="preserve">ОГБУСО "Заларинский специальный дом - интернат для престарелых и инвалидов"</t>
  </si>
  <si>
    <t xml:space="preserve">3825001498</t>
  </si>
  <si>
    <t xml:space="preserve">382501001</t>
  </si>
  <si>
    <t xml:space="preserve">Заларинское</t>
  </si>
  <si>
    <t xml:space="preserve">25608151</t>
  </si>
  <si>
    <t xml:space="preserve">ООО "СибТеплоСервис"</t>
  </si>
  <si>
    <t xml:space="preserve">3814016950</t>
  </si>
  <si>
    <t xml:space="preserve">Тыретское</t>
  </si>
  <si>
    <t xml:space="preserve">25608155</t>
  </si>
  <si>
    <t xml:space="preserve">ОАО "Тыретский солерудник"</t>
  </si>
  <si>
    <t xml:space="preserve">3814011769</t>
  </si>
  <si>
    <t xml:space="preserve">ООО "Жилищно-коммунальный сервис"</t>
  </si>
  <si>
    <t xml:space="preserve">3814012829</t>
  </si>
  <si>
    <t xml:space="preserve">ООО "Тыретские инженерные сети"</t>
  </si>
  <si>
    <t xml:space="preserve">3814016968</t>
  </si>
  <si>
    <t xml:space="preserve">Ханжиновское</t>
  </si>
  <si>
    <t xml:space="preserve">25608434</t>
  </si>
  <si>
    <t xml:space="preserve">СПК"Тыретский"</t>
  </si>
  <si>
    <t xml:space="preserve">3825001032</t>
  </si>
  <si>
    <t xml:space="preserve">Батаминское</t>
  </si>
  <si>
    <t xml:space="preserve">25610402</t>
  </si>
  <si>
    <t xml:space="preserve">"Тепловик"</t>
  </si>
  <si>
    <t xml:space="preserve">3806002376</t>
  </si>
  <si>
    <t xml:space="preserve">Кимильтейское</t>
  </si>
  <si>
    <t xml:space="preserve">25610407</t>
  </si>
  <si>
    <t xml:space="preserve">Масляногорское</t>
  </si>
  <si>
    <t xml:space="preserve">25610413</t>
  </si>
  <si>
    <t xml:space="preserve">Новолетниковское</t>
  </si>
  <si>
    <t xml:space="preserve">25610416</t>
  </si>
  <si>
    <t xml:space="preserve">Покровское</t>
  </si>
  <si>
    <t xml:space="preserve">25610419</t>
  </si>
  <si>
    <t xml:space="preserve">Услонское</t>
  </si>
  <si>
    <t xml:space="preserve">25610422</t>
  </si>
  <si>
    <t xml:space="preserve">25610425</t>
  </si>
  <si>
    <t xml:space="preserve">Филипповское</t>
  </si>
  <si>
    <t xml:space="preserve">25610428</t>
  </si>
  <si>
    <t xml:space="preserve">Хазанское</t>
  </si>
  <si>
    <t xml:space="preserve">25610431</t>
  </si>
  <si>
    <t xml:space="preserve">ОГОУНПОПУ- 39</t>
  </si>
  <si>
    <t xml:space="preserve">3826000610</t>
  </si>
  <si>
    <t xml:space="preserve">382601001</t>
  </si>
  <si>
    <t xml:space="preserve">Харайгунское</t>
  </si>
  <si>
    <t xml:space="preserve">25610435</t>
  </si>
  <si>
    <t xml:space="preserve">Зиминское городское муниципальное образование</t>
  </si>
  <si>
    <t xml:space="preserve">25720000</t>
  </si>
  <si>
    <t xml:space="preserve">ОАО «Дорожная служба Иркутской области»</t>
  </si>
  <si>
    <t xml:space="preserve">3808166080</t>
  </si>
  <si>
    <t xml:space="preserve">380602001</t>
  </si>
  <si>
    <t xml:space="preserve">ООО «Зиматеплоэнерго»</t>
  </si>
  <si>
    <t xml:space="preserve">3806002489</t>
  </si>
  <si>
    <t xml:space="preserve">ООО «Энергия»</t>
  </si>
  <si>
    <t xml:space="preserve">3806004292</t>
  </si>
  <si>
    <t xml:space="preserve">Иркутский  муниципальный район</t>
  </si>
  <si>
    <t xml:space="preserve">Большереченское</t>
  </si>
  <si>
    <t xml:space="preserve">25612155</t>
  </si>
  <si>
    <t xml:space="preserve">Дзержинское</t>
  </si>
  <si>
    <t xml:space="preserve">25612438</t>
  </si>
  <si>
    <t xml:space="preserve">Карлукское</t>
  </si>
  <si>
    <t xml:space="preserve">25612408</t>
  </si>
  <si>
    <t xml:space="preserve">Листвянское</t>
  </si>
  <si>
    <t xml:space="preserve">25612160</t>
  </si>
  <si>
    <t xml:space="preserve">"Байкал-Отель"</t>
  </si>
  <si>
    <t xml:space="preserve">3808054595</t>
  </si>
  <si>
    <t xml:space="preserve">380000000</t>
  </si>
  <si>
    <t xml:space="preserve">Максимовское</t>
  </si>
  <si>
    <t xml:space="preserve">25612410</t>
  </si>
  <si>
    <t xml:space="preserve">Мамонское</t>
  </si>
  <si>
    <t xml:space="preserve">25612439</t>
  </si>
  <si>
    <t xml:space="preserve">Марковское</t>
  </si>
  <si>
    <t xml:space="preserve">25612163</t>
  </si>
  <si>
    <t xml:space="preserve">ООО "Коммунальник"</t>
  </si>
  <si>
    <t xml:space="preserve">3827020979</t>
  </si>
  <si>
    <t xml:space="preserve">382701001</t>
  </si>
  <si>
    <t xml:space="preserve">Молодежное</t>
  </si>
  <si>
    <t xml:space="preserve">25612440</t>
  </si>
  <si>
    <t xml:space="preserve">Федеральное государственное образовательное учреждение высшего профессионального образования "Иркутская государственная сельскохозяйственная академия"</t>
  </si>
  <si>
    <t xml:space="preserve">3811024304</t>
  </si>
  <si>
    <t xml:space="preserve">Никольское</t>
  </si>
  <si>
    <t xml:space="preserve">25612413</t>
  </si>
  <si>
    <t xml:space="preserve">Оекское</t>
  </si>
  <si>
    <t xml:space="preserve">25612416</t>
  </si>
  <si>
    <t xml:space="preserve">Ревякинское</t>
  </si>
  <si>
    <t xml:space="preserve">25612419</t>
  </si>
  <si>
    <t xml:space="preserve">Смоленское</t>
  </si>
  <si>
    <t xml:space="preserve">25612411</t>
  </si>
  <si>
    <t xml:space="preserve">Сосновоборское</t>
  </si>
  <si>
    <t xml:space="preserve">25612441</t>
  </si>
  <si>
    <t xml:space="preserve">ООО "УК "Ушаковская"</t>
  </si>
  <si>
    <t xml:space="preserve">3827034065</t>
  </si>
  <si>
    <t xml:space="preserve">Уриковское</t>
  </si>
  <si>
    <t xml:space="preserve">25612425</t>
  </si>
  <si>
    <t xml:space="preserve">Ушаковское</t>
  </si>
  <si>
    <t xml:space="preserve">25612431</t>
  </si>
  <si>
    <t xml:space="preserve">Хомутовское</t>
  </si>
  <si>
    <t xml:space="preserve">25612434</t>
  </si>
  <si>
    <t xml:space="preserve">ФГУ ИК-4 ФСИН России по Иркутской области</t>
  </si>
  <si>
    <t xml:space="preserve">3827000524</t>
  </si>
  <si>
    <t xml:space="preserve">Казачинско-Ленский муниципальный район</t>
  </si>
  <si>
    <t xml:space="preserve">Казаченское</t>
  </si>
  <si>
    <t xml:space="preserve">25614404</t>
  </si>
  <si>
    <t xml:space="preserve">ЗАО "Теплоэнергетическая компания Казачинско-Ленского района"</t>
  </si>
  <si>
    <t xml:space="preserve">3818025272</t>
  </si>
  <si>
    <t xml:space="preserve">381845001</t>
  </si>
  <si>
    <t xml:space="preserve">Казачинско-Ленское Райпо</t>
  </si>
  <si>
    <t xml:space="preserve">3828000710</t>
  </si>
  <si>
    <t xml:space="preserve">382801001</t>
  </si>
  <si>
    <t xml:space="preserve">МУП "Прогресс"</t>
  </si>
  <si>
    <t xml:space="preserve">3818027590</t>
  </si>
  <si>
    <t xml:space="preserve">381801001</t>
  </si>
  <si>
    <t xml:space="preserve">Ключевское</t>
  </si>
  <si>
    <t xml:space="preserve">25614417</t>
  </si>
  <si>
    <t xml:space="preserve">Кунерминское</t>
  </si>
  <si>
    <t xml:space="preserve">25614153</t>
  </si>
  <si>
    <t xml:space="preserve">МУП ЖКХ "Кунерма"</t>
  </si>
  <si>
    <t xml:space="preserve">3818020588</t>
  </si>
  <si>
    <t xml:space="preserve">Магистральнинское</t>
  </si>
  <si>
    <t xml:space="preserve">25614154</t>
  </si>
  <si>
    <t xml:space="preserve">Небельское</t>
  </si>
  <si>
    <t xml:space="preserve">25614418</t>
  </si>
  <si>
    <t xml:space="preserve">Новоселовское</t>
  </si>
  <si>
    <t xml:space="preserve">25614416</t>
  </si>
  <si>
    <t xml:space="preserve">Ульканское</t>
  </si>
  <si>
    <t xml:space="preserve">25614158</t>
  </si>
  <si>
    <t xml:space="preserve">Катангский муниципальный район</t>
  </si>
  <si>
    <t xml:space="preserve">Ербогаченское</t>
  </si>
  <si>
    <t xml:space="preserve">25616404</t>
  </si>
  <si>
    <t xml:space="preserve">МУП "Ербогаченское"</t>
  </si>
  <si>
    <t xml:space="preserve">3818024455</t>
  </si>
  <si>
    <t xml:space="preserve">382901001</t>
  </si>
  <si>
    <t xml:space="preserve">Качугский муниципальный район</t>
  </si>
  <si>
    <t xml:space="preserve">Качугское городское поселение</t>
  </si>
  <si>
    <t xml:space="preserve">25618151</t>
  </si>
  <si>
    <t xml:space="preserve">ОАО "Дорожная служба Иркутской области"</t>
  </si>
  <si>
    <t xml:space="preserve">383002001</t>
  </si>
  <si>
    <t xml:space="preserve">ООО "ГАЗОМАРКЕТ"</t>
  </si>
  <si>
    <t xml:space="preserve">3827033431</t>
  </si>
  <si>
    <t xml:space="preserve">ООО "Теплоснабжающая Компания п. Качуг"</t>
  </si>
  <si>
    <t xml:space="preserve">3827038408</t>
  </si>
  <si>
    <t xml:space="preserve">Киренский муниципальный район</t>
  </si>
  <si>
    <t xml:space="preserve">Алексеевское</t>
  </si>
  <si>
    <t xml:space="preserve">25620155</t>
  </si>
  <si>
    <t xml:space="preserve">ООО "Алексеевская РЭБ флота"</t>
  </si>
  <si>
    <t xml:space="preserve">3831004480</t>
  </si>
  <si>
    <t xml:space="preserve">ООО "Норд-Трейд"</t>
  </si>
  <si>
    <t xml:space="preserve">3818028379</t>
  </si>
  <si>
    <t xml:space="preserve">Бубновское</t>
  </si>
  <si>
    <t xml:space="preserve">25620407</t>
  </si>
  <si>
    <t xml:space="preserve">ООО "ЖКХ-сервис""</t>
  </si>
  <si>
    <t xml:space="preserve">3818027840</t>
  </si>
  <si>
    <t xml:space="preserve">Киренское</t>
  </si>
  <si>
    <t xml:space="preserve">25620101</t>
  </si>
  <si>
    <t xml:space="preserve">ООО "Аэропорт "Киренск"</t>
  </si>
  <si>
    <t xml:space="preserve">3811135205</t>
  </si>
  <si>
    <t xml:space="preserve">ООО "Киренск-Авиа""</t>
  </si>
  <si>
    <t xml:space="preserve">3831000100</t>
  </si>
  <si>
    <t xml:space="preserve">383101001</t>
  </si>
  <si>
    <t xml:space="preserve">ООО "УК " Энергия"</t>
  </si>
  <si>
    <t xml:space="preserve">3831004169</t>
  </si>
  <si>
    <t xml:space="preserve">ООО "УК "Тепло-Центр"</t>
  </si>
  <si>
    <t xml:space="preserve">3831000220</t>
  </si>
  <si>
    <t xml:space="preserve">ООО "УК Терминал"</t>
  </si>
  <si>
    <t xml:space="preserve">3831004176</t>
  </si>
  <si>
    <t xml:space="preserve">Криволукское</t>
  </si>
  <si>
    <t xml:space="preserve">25620425</t>
  </si>
  <si>
    <t xml:space="preserve">ООО " УК "Сельтеплосети"</t>
  </si>
  <si>
    <t xml:space="preserve">3831003736</t>
  </si>
  <si>
    <t xml:space="preserve">Юбилейнинское</t>
  </si>
  <si>
    <t xml:space="preserve">25620453</t>
  </si>
  <si>
    <t xml:space="preserve">ООО "Теплоэнергосбыт"</t>
  </si>
  <si>
    <t xml:space="preserve">3818025963</t>
  </si>
  <si>
    <t xml:space="preserve">Куйтунский муниципальный район</t>
  </si>
  <si>
    <t xml:space="preserve">Барлукское</t>
  </si>
  <si>
    <t xml:space="preserve">25622413</t>
  </si>
  <si>
    <t xml:space="preserve">ООО "Грассан"</t>
  </si>
  <si>
    <t xml:space="preserve">3823010923</t>
  </si>
  <si>
    <t xml:space="preserve">383201001</t>
  </si>
  <si>
    <t xml:space="preserve">Каразейское</t>
  </si>
  <si>
    <t xml:space="preserve">25622428</t>
  </si>
  <si>
    <t xml:space="preserve">ИПБОЮЛ  Кузнецов Сергей  Александрович</t>
  </si>
  <si>
    <t xml:space="preserve">383201010268</t>
  </si>
  <si>
    <t xml:space="preserve">Карымское</t>
  </si>
  <si>
    <t xml:space="preserve">25622434</t>
  </si>
  <si>
    <t xml:space="preserve">ООО "Лессиб"</t>
  </si>
  <si>
    <t xml:space="preserve">3827022207</t>
  </si>
  <si>
    <t xml:space="preserve">Куйтунское</t>
  </si>
  <si>
    <t xml:space="preserve">25622151</t>
  </si>
  <si>
    <t xml:space="preserve">ИП Глава КФХ Головань В.И.</t>
  </si>
  <si>
    <t xml:space="preserve">383200090528</t>
  </si>
  <si>
    <t xml:space="preserve">ИПБОЮЛ Байрамов Гаджибаба Исмаил Оглы</t>
  </si>
  <si>
    <t xml:space="preserve">383201226500</t>
  </si>
  <si>
    <t xml:space="preserve">Остроухов Ю.В.</t>
  </si>
  <si>
    <t xml:space="preserve">383202824608</t>
  </si>
  <si>
    <t xml:space="preserve">Кундуйское</t>
  </si>
  <si>
    <t xml:space="preserve">25622436</t>
  </si>
  <si>
    <t xml:space="preserve">ИПБОЮЛ  Егоров Петр Николаевич</t>
  </si>
  <si>
    <t xml:space="preserve">381400434490</t>
  </si>
  <si>
    <t xml:space="preserve">ИПБОЮЛ  Тимофеев Виктор Георгиевич</t>
  </si>
  <si>
    <t xml:space="preserve">383201748672</t>
  </si>
  <si>
    <t xml:space="preserve">Ленинское</t>
  </si>
  <si>
    <t xml:space="preserve">25622438</t>
  </si>
  <si>
    <t xml:space="preserve">ИП Умнов В. А.</t>
  </si>
  <si>
    <t xml:space="preserve">383201278674</t>
  </si>
  <si>
    <t xml:space="preserve">ИПБОЮЛ  Колбичев Александр  Сергеевич</t>
  </si>
  <si>
    <t xml:space="preserve">383200985423</t>
  </si>
  <si>
    <t xml:space="preserve">Тулюшское</t>
  </si>
  <si>
    <t xml:space="preserve">25622449</t>
  </si>
  <si>
    <t xml:space="preserve">ИПБОЮЛ  Баращенко Геннадий Александрович</t>
  </si>
  <si>
    <t xml:space="preserve">383200183074</t>
  </si>
  <si>
    <t xml:space="preserve">Уянское</t>
  </si>
  <si>
    <t xml:space="preserve">25622455</t>
  </si>
  <si>
    <t xml:space="preserve">ИПБОЮЛ  Чернов Дмитрий Николаевич</t>
  </si>
  <si>
    <t xml:space="preserve">383200735705</t>
  </si>
  <si>
    <t xml:space="preserve">Харикское</t>
  </si>
  <si>
    <t xml:space="preserve">25622458</t>
  </si>
  <si>
    <t xml:space="preserve">ИПБОЮЛ  Свириденко Александр Юрьевич</t>
  </si>
  <si>
    <t xml:space="preserve">381401777317</t>
  </si>
  <si>
    <t xml:space="preserve">Чеботарихинское</t>
  </si>
  <si>
    <t xml:space="preserve">25622461</t>
  </si>
  <si>
    <t xml:space="preserve">ИПБОЮЛ  Майоров Владимир Константинович</t>
  </si>
  <si>
    <t xml:space="preserve">383201135115</t>
  </si>
  <si>
    <t xml:space="preserve">Мамско-Чуйский муниципальный район</t>
  </si>
  <si>
    <t xml:space="preserve">Витимское</t>
  </si>
  <si>
    <t xml:space="preserve">25624155</t>
  </si>
  <si>
    <t xml:space="preserve">Горно-Чуйское</t>
  </si>
  <si>
    <t xml:space="preserve">25624160</t>
  </si>
  <si>
    <t xml:space="preserve">Луговское</t>
  </si>
  <si>
    <t xml:space="preserve">25624170</t>
  </si>
  <si>
    <t xml:space="preserve">25624000</t>
  </si>
  <si>
    <t xml:space="preserve">Мамское</t>
  </si>
  <si>
    <t xml:space="preserve">25624151</t>
  </si>
  <si>
    <t xml:space="preserve">Согдиондонское</t>
  </si>
  <si>
    <t xml:space="preserve">25624178</t>
  </si>
  <si>
    <t xml:space="preserve">Нижнеилимский муниципальный район</t>
  </si>
  <si>
    <t xml:space="preserve">Березняковское</t>
  </si>
  <si>
    <t xml:space="preserve">25626402</t>
  </si>
  <si>
    <t xml:space="preserve">ООО «Электрические котельные»</t>
  </si>
  <si>
    <t xml:space="preserve">3834013193</t>
  </si>
  <si>
    <t xml:space="preserve">383401001</t>
  </si>
  <si>
    <t xml:space="preserve">Видимское</t>
  </si>
  <si>
    <t xml:space="preserve">25626155</t>
  </si>
  <si>
    <t xml:space="preserve">МДОУ д/с "Елочка" п.Видим</t>
  </si>
  <si>
    <t xml:space="preserve">3834007753</t>
  </si>
  <si>
    <t xml:space="preserve">Железногорск-Илимское городское поселение</t>
  </si>
  <si>
    <t xml:space="preserve">25626101</t>
  </si>
  <si>
    <t xml:space="preserve">Коршуновское</t>
  </si>
  <si>
    <t xml:space="preserve">25626411</t>
  </si>
  <si>
    <t xml:space="preserve">ООО "Элит"</t>
  </si>
  <si>
    <t xml:space="preserve">3834015472</t>
  </si>
  <si>
    <t xml:space="preserve">Новоигирминское</t>
  </si>
  <si>
    <t xml:space="preserve">25626160</t>
  </si>
  <si>
    <t xml:space="preserve">МОУ "Игирменская ООШ" п. Игирма</t>
  </si>
  <si>
    <t xml:space="preserve">3834007200</t>
  </si>
  <si>
    <t xml:space="preserve">МУП "ЖК сервис"</t>
  </si>
  <si>
    <t xml:space="preserve">3834015641</t>
  </si>
  <si>
    <t xml:space="preserve">ООО "ЖЭУ" Химки"</t>
  </si>
  <si>
    <t xml:space="preserve">3834011904</t>
  </si>
  <si>
    <t xml:space="preserve">ООО "Комплексная УК ЖКХ"</t>
  </si>
  <si>
    <t xml:space="preserve">3834014422</t>
  </si>
  <si>
    <t xml:space="preserve">ООО "Новоигирменская Управляющая компания"</t>
  </si>
  <si>
    <t xml:space="preserve">3834013637</t>
  </si>
  <si>
    <t xml:space="preserve">ООО "СП СЭЛ-Тайрику"</t>
  </si>
  <si>
    <t xml:space="preserve">3808095143</t>
  </si>
  <si>
    <t xml:space="preserve">ООО "ТеплоЭнергитическая Компания - 2"</t>
  </si>
  <si>
    <t xml:space="preserve">3834014775</t>
  </si>
  <si>
    <t xml:space="preserve">Новоилимское</t>
  </si>
  <si>
    <t xml:space="preserve">25626412</t>
  </si>
  <si>
    <t xml:space="preserve">ООО "УК ЖКХ Новоилимск"</t>
  </si>
  <si>
    <t xml:space="preserve">3834015458</t>
  </si>
  <si>
    <t xml:space="preserve">Радищевское</t>
  </si>
  <si>
    <t xml:space="preserve">25626162</t>
  </si>
  <si>
    <t xml:space="preserve">Речушинское</t>
  </si>
  <si>
    <t xml:space="preserve">25626413</t>
  </si>
  <si>
    <t xml:space="preserve">ИП Гамзяков С.Ю.</t>
  </si>
  <si>
    <t xml:space="preserve">383406370166</t>
  </si>
  <si>
    <t xml:space="preserve">ООО "Речушка"</t>
  </si>
  <si>
    <t xml:space="preserve">3834012880</t>
  </si>
  <si>
    <t xml:space="preserve">Филиал "Ленское РНУ"  ООО "Востокнефтепровод"</t>
  </si>
  <si>
    <t xml:space="preserve">Рудногорское</t>
  </si>
  <si>
    <t xml:space="preserve">25626163</t>
  </si>
  <si>
    <t xml:space="preserve">ООО "Стимул"</t>
  </si>
  <si>
    <t xml:space="preserve">3834015507</t>
  </si>
  <si>
    <t xml:space="preserve">Семигорское</t>
  </si>
  <si>
    <t xml:space="preserve">25626418</t>
  </si>
  <si>
    <t xml:space="preserve">ООО "Семигорск"</t>
  </si>
  <si>
    <t xml:space="preserve">3834012873</t>
  </si>
  <si>
    <t xml:space="preserve">Хребтовское</t>
  </si>
  <si>
    <t xml:space="preserve">25626165</t>
  </si>
  <si>
    <t xml:space="preserve">Шестаковское</t>
  </si>
  <si>
    <t xml:space="preserve">25626170</t>
  </si>
  <si>
    <t xml:space="preserve">МДОУ Д/с "Елочка" п.Шестаково</t>
  </si>
  <si>
    <t xml:space="preserve">3834007954</t>
  </si>
  <si>
    <t xml:space="preserve">ООО "Ресурс"</t>
  </si>
  <si>
    <t xml:space="preserve">3834015560</t>
  </si>
  <si>
    <t xml:space="preserve">Янгелевское</t>
  </si>
  <si>
    <t xml:space="preserve">25626175</t>
  </si>
  <si>
    <t xml:space="preserve">ООО "Коммунальщик"</t>
  </si>
  <si>
    <t xml:space="preserve">3834012182</t>
  </si>
  <si>
    <t xml:space="preserve">Нижнеудинский муниципальный район</t>
  </si>
  <si>
    <t xml:space="preserve">Алзамайcкое</t>
  </si>
  <si>
    <t xml:space="preserve">25628105</t>
  </si>
  <si>
    <t xml:space="preserve">МУП "Коммунальник г. Алзамая"</t>
  </si>
  <si>
    <t xml:space="preserve">3813002923</t>
  </si>
  <si>
    <t xml:space="preserve">381301001</t>
  </si>
  <si>
    <t xml:space="preserve">ООО "ЖКХ" г. Алзамая</t>
  </si>
  <si>
    <t xml:space="preserve">3813003116</t>
  </si>
  <si>
    <t xml:space="preserve">Ремонтно-механическое депо Алзамай - обособленное структурное подразделение Новосибирского филиала ОАО "ВРК-1"</t>
  </si>
  <si>
    <t xml:space="preserve">7708737490</t>
  </si>
  <si>
    <t xml:space="preserve">381645003</t>
  </si>
  <si>
    <t xml:space="preserve">Атагайское</t>
  </si>
  <si>
    <t xml:space="preserve">25628155</t>
  </si>
  <si>
    <t xml:space="preserve">Верхнегутарское</t>
  </si>
  <si>
    <t xml:space="preserve">25628407</t>
  </si>
  <si>
    <t xml:space="preserve">Замзорское</t>
  </si>
  <si>
    <t xml:space="preserve">25628410</t>
  </si>
  <si>
    <t xml:space="preserve">ООО СК "Ремстрой"</t>
  </si>
  <si>
    <t xml:space="preserve">3816013881</t>
  </si>
  <si>
    <t xml:space="preserve">УМП "Районное ЖКХ"</t>
  </si>
  <si>
    <t xml:space="preserve">3813002634</t>
  </si>
  <si>
    <t xml:space="preserve">Заречное</t>
  </si>
  <si>
    <t xml:space="preserve">25628411</t>
  </si>
  <si>
    <t xml:space="preserve">Иргейское</t>
  </si>
  <si>
    <t xml:space="preserve">25628413</t>
  </si>
  <si>
    <t xml:space="preserve">Каменское</t>
  </si>
  <si>
    <t xml:space="preserve">25628416</t>
  </si>
  <si>
    <t xml:space="preserve">Катарбейское</t>
  </si>
  <si>
    <t xml:space="preserve">25628419</t>
  </si>
  <si>
    <t xml:space="preserve">Катарминское</t>
  </si>
  <si>
    <t xml:space="preserve">25628422</t>
  </si>
  <si>
    <t xml:space="preserve">Костинское</t>
  </si>
  <si>
    <t xml:space="preserve">25628423</t>
  </si>
  <si>
    <t xml:space="preserve">ООО "Тайга"</t>
  </si>
  <si>
    <t xml:space="preserve">3835040584</t>
  </si>
  <si>
    <t xml:space="preserve">383501001</t>
  </si>
  <si>
    <t xml:space="preserve">Нерхинское</t>
  </si>
  <si>
    <t xml:space="preserve">25628424</t>
  </si>
  <si>
    <t xml:space="preserve">25628000</t>
  </si>
  <si>
    <t xml:space="preserve">Нижнеудинское</t>
  </si>
  <si>
    <t xml:space="preserve">25628101</t>
  </si>
  <si>
    <t xml:space="preserve">МУП "Городское коммунальное предприятие"</t>
  </si>
  <si>
    <t xml:space="preserve">3813003148</t>
  </si>
  <si>
    <t xml:space="preserve">ООО "Иркутск-Терминал"  Нижнеудинский цех</t>
  </si>
  <si>
    <t xml:space="preserve">381332001</t>
  </si>
  <si>
    <t xml:space="preserve">ООО "Теплоресурс"</t>
  </si>
  <si>
    <t xml:space="preserve">3813003807</t>
  </si>
  <si>
    <t xml:space="preserve">Порогское</t>
  </si>
  <si>
    <t xml:space="preserve">25628425</t>
  </si>
  <si>
    <t xml:space="preserve">Солонецкое</t>
  </si>
  <si>
    <t xml:space="preserve">25628428</t>
  </si>
  <si>
    <t xml:space="preserve">Староалзамайское</t>
  </si>
  <si>
    <t xml:space="preserve">25628402</t>
  </si>
  <si>
    <t xml:space="preserve">Тофаларское</t>
  </si>
  <si>
    <t xml:space="preserve">25628431</t>
  </si>
  <si>
    <t xml:space="preserve">Уковское</t>
  </si>
  <si>
    <t xml:space="preserve">25628160</t>
  </si>
  <si>
    <t xml:space="preserve">Усть-Рубахинское</t>
  </si>
  <si>
    <t xml:space="preserve">25628434</t>
  </si>
  <si>
    <t xml:space="preserve">Худоеланское</t>
  </si>
  <si>
    <t xml:space="preserve">25628437</t>
  </si>
  <si>
    <t xml:space="preserve">Чеховское</t>
  </si>
  <si>
    <t xml:space="preserve">25628440</t>
  </si>
  <si>
    <t xml:space="preserve">Шебертинское</t>
  </si>
  <si>
    <t xml:space="preserve">25628443</t>
  </si>
  <si>
    <t xml:space="preserve">Широковское</t>
  </si>
  <si>
    <t xml:space="preserve">25628446</t>
  </si>
  <si>
    <t xml:space="preserve">Нукутский муниципальный район</t>
  </si>
  <si>
    <t xml:space="preserve">Нукуты</t>
  </si>
  <si>
    <t xml:space="preserve">25832413</t>
  </si>
  <si>
    <t xml:space="preserve">ИП Шаповалов В.Н.</t>
  </si>
  <si>
    <t xml:space="preserve">850400333946</t>
  </si>
  <si>
    <t xml:space="preserve">Первомайское</t>
  </si>
  <si>
    <t xml:space="preserve">25832416</t>
  </si>
  <si>
    <t xml:space="preserve">Ольхонский муниципальный район</t>
  </si>
  <si>
    <t xml:space="preserve">Еланцынское</t>
  </si>
  <si>
    <t xml:space="preserve">25630404</t>
  </si>
  <si>
    <t xml:space="preserve">МУП "Комхоз-сервис"</t>
  </si>
  <si>
    <t xml:space="preserve">3827039923</t>
  </si>
  <si>
    <t xml:space="preserve">ООО "Тепловик"</t>
  </si>
  <si>
    <t xml:space="preserve">3827038077</t>
  </si>
  <si>
    <t xml:space="preserve">ООО "Теплосеть"</t>
  </si>
  <si>
    <t xml:space="preserve">3836004363</t>
  </si>
  <si>
    <t xml:space="preserve">383601001</t>
  </si>
  <si>
    <t xml:space="preserve">Осинский район</t>
  </si>
  <si>
    <t xml:space="preserve">Оса</t>
  </si>
  <si>
    <t xml:space="preserve">25833412</t>
  </si>
  <si>
    <t xml:space="preserve">МУП "Восток"</t>
  </si>
  <si>
    <t xml:space="preserve">3849024960</t>
  </si>
  <si>
    <t xml:space="preserve">МУП ЖКХ АМО "Оса"</t>
  </si>
  <si>
    <t xml:space="preserve">8505004160</t>
  </si>
  <si>
    <t xml:space="preserve">850501001</t>
  </si>
  <si>
    <t xml:space="preserve">Слюдянский муниципальный район</t>
  </si>
  <si>
    <t xml:space="preserve">Байкальское</t>
  </si>
  <si>
    <t xml:space="preserve">25634108</t>
  </si>
  <si>
    <t xml:space="preserve">ОАО "Байкальский целлюлозно-бумажный комбинат"</t>
  </si>
  <si>
    <t xml:space="preserve">3837049102</t>
  </si>
  <si>
    <t xml:space="preserve">383701001</t>
  </si>
  <si>
    <t xml:space="preserve">ООО "Жилье"</t>
  </si>
  <si>
    <t xml:space="preserve">3837004503</t>
  </si>
  <si>
    <t xml:space="preserve">383702001</t>
  </si>
  <si>
    <t xml:space="preserve">3848000860</t>
  </si>
  <si>
    <t xml:space="preserve">384801001</t>
  </si>
  <si>
    <t xml:space="preserve">Култукское</t>
  </si>
  <si>
    <t xml:space="preserve">25634162</t>
  </si>
  <si>
    <t xml:space="preserve">ООО "Ангасолка+"</t>
  </si>
  <si>
    <t xml:space="preserve">3848000405</t>
  </si>
  <si>
    <t xml:space="preserve">ООО "Иркутск-Терминал"</t>
  </si>
  <si>
    <t xml:space="preserve">Маритуйское</t>
  </si>
  <si>
    <t xml:space="preserve">25634404</t>
  </si>
  <si>
    <t xml:space="preserve">Портбайкальское</t>
  </si>
  <si>
    <t xml:space="preserve">25634155</t>
  </si>
  <si>
    <t xml:space="preserve">ООО "БайкалКом"</t>
  </si>
  <si>
    <t xml:space="preserve">3837004599</t>
  </si>
  <si>
    <t xml:space="preserve">Слюдянское</t>
  </si>
  <si>
    <t xml:space="preserve">25634101</t>
  </si>
  <si>
    <t xml:space="preserve">Утуликское</t>
  </si>
  <si>
    <t xml:space="preserve">25634407</t>
  </si>
  <si>
    <t xml:space="preserve">Тайшетский муниципальный район</t>
  </si>
  <si>
    <t xml:space="preserve">Березовское</t>
  </si>
  <si>
    <t xml:space="preserve">25636404</t>
  </si>
  <si>
    <t xml:space="preserve">МОУ Березовская СОШ</t>
  </si>
  <si>
    <t xml:space="preserve">3838004055</t>
  </si>
  <si>
    <t xml:space="preserve">383801001</t>
  </si>
  <si>
    <t xml:space="preserve">ООО "СК-Гарант"</t>
  </si>
  <si>
    <t xml:space="preserve">3816012817</t>
  </si>
  <si>
    <t xml:space="preserve">Бирюсинское</t>
  </si>
  <si>
    <t xml:space="preserve">25636406</t>
  </si>
  <si>
    <t xml:space="preserve">ООО  " ЮртКомХоз"</t>
  </si>
  <si>
    <t xml:space="preserve">3815011391</t>
  </si>
  <si>
    <t xml:space="preserve">381501001</t>
  </si>
  <si>
    <t xml:space="preserve">Бирюсинское городское поселение</t>
  </si>
  <si>
    <t xml:space="preserve">25636105</t>
  </si>
  <si>
    <t xml:space="preserve">МУП "Бирюсинское ТВК"</t>
  </si>
  <si>
    <t xml:space="preserve">3815011049</t>
  </si>
  <si>
    <t xml:space="preserve">ООО "Бирюсинское коммунальное хозяйство"</t>
  </si>
  <si>
    <t xml:space="preserve">3815013286</t>
  </si>
  <si>
    <t xml:space="preserve">Борисовское</t>
  </si>
  <si>
    <t xml:space="preserve">25636408</t>
  </si>
  <si>
    <t xml:space="preserve">МУП РДК "Юбилейный"</t>
  </si>
  <si>
    <t xml:space="preserve">3815013230</t>
  </si>
  <si>
    <t xml:space="preserve">ОГУСО "Пуляевский психоневрологический интернат".</t>
  </si>
  <si>
    <t xml:space="preserve">3838001696</t>
  </si>
  <si>
    <t xml:space="preserve">Бузыкановское</t>
  </si>
  <si>
    <t xml:space="preserve">25636410</t>
  </si>
  <si>
    <t xml:space="preserve">Общество с ограниченной ответственностью "ТеплоЭнергия"</t>
  </si>
  <si>
    <t xml:space="preserve">3816012670</t>
  </si>
  <si>
    <t xml:space="preserve">Венгерское</t>
  </si>
  <si>
    <t xml:space="preserve">25636440</t>
  </si>
  <si>
    <t xml:space="preserve">ИП Килин Д.Ф.</t>
  </si>
  <si>
    <t xml:space="preserve">381501782374</t>
  </si>
  <si>
    <t xml:space="preserve">Джогинское</t>
  </si>
  <si>
    <t xml:space="preserve">25636413</t>
  </si>
  <si>
    <t xml:space="preserve">Зареченское</t>
  </si>
  <si>
    <t xml:space="preserve">25636417</t>
  </si>
  <si>
    <t xml:space="preserve">Квитокское</t>
  </si>
  <si>
    <t xml:space="preserve">25636155</t>
  </si>
  <si>
    <t xml:space="preserve">ООО "МАЯК"</t>
  </si>
  <si>
    <t xml:space="preserve">3815015660</t>
  </si>
  <si>
    <t xml:space="preserve">Мирнинское</t>
  </si>
  <si>
    <t xml:space="preserve">25636427</t>
  </si>
  <si>
    <t xml:space="preserve">ООО "АЯН"</t>
  </si>
  <si>
    <t xml:space="preserve">3816012951</t>
  </si>
  <si>
    <t xml:space="preserve">Нижнезаимское</t>
  </si>
  <si>
    <t xml:space="preserve">25636431</t>
  </si>
  <si>
    <t xml:space="preserve">Николаевское</t>
  </si>
  <si>
    <t xml:space="preserve">25636428</t>
  </si>
  <si>
    <t xml:space="preserve">Половино-Черемховское</t>
  </si>
  <si>
    <t xml:space="preserve">25636434</t>
  </si>
  <si>
    <t xml:space="preserve">Разгонское</t>
  </si>
  <si>
    <t xml:space="preserve">25636465</t>
  </si>
  <si>
    <t xml:space="preserve">Рождественское</t>
  </si>
  <si>
    <t xml:space="preserve">25636437</t>
  </si>
  <si>
    <t xml:space="preserve">Соляновское</t>
  </si>
  <si>
    <t xml:space="preserve">25636443</t>
  </si>
  <si>
    <t xml:space="preserve">Старо-Акульшетское</t>
  </si>
  <si>
    <t xml:space="preserve">25636402</t>
  </si>
  <si>
    <t xml:space="preserve">Тайшетское городское поселение</t>
  </si>
  <si>
    <t xml:space="preserve">25636101</t>
  </si>
  <si>
    <t xml:space="preserve">ЗАО "Байкалэнерго"</t>
  </si>
  <si>
    <t xml:space="preserve">3808108339</t>
  </si>
  <si>
    <t xml:space="preserve">ООО «ТайшетЭнергоСервис»</t>
  </si>
  <si>
    <t xml:space="preserve">3815013247</t>
  </si>
  <si>
    <t xml:space="preserve">Тамтачетское</t>
  </si>
  <si>
    <t xml:space="preserve">25636466</t>
  </si>
  <si>
    <t xml:space="preserve">ООО "Водолей"</t>
  </si>
  <si>
    <t xml:space="preserve">3816013144</t>
  </si>
  <si>
    <t xml:space="preserve">Черчетское</t>
  </si>
  <si>
    <t xml:space="preserve">25636455</t>
  </si>
  <si>
    <t xml:space="preserve">Шелаевское</t>
  </si>
  <si>
    <t xml:space="preserve">25636458</t>
  </si>
  <si>
    <t xml:space="preserve">Шелеховское</t>
  </si>
  <si>
    <t xml:space="preserve">25636461</t>
  </si>
  <si>
    <t xml:space="preserve">Шиткинское</t>
  </si>
  <si>
    <t xml:space="preserve">25636174</t>
  </si>
  <si>
    <t xml:space="preserve">Юртинское</t>
  </si>
  <si>
    <t xml:space="preserve">25636156</t>
  </si>
  <si>
    <t xml:space="preserve">ООО "Энергопром"</t>
  </si>
  <si>
    <t xml:space="preserve">3815012645</t>
  </si>
  <si>
    <t xml:space="preserve">Тулунский муниципальный район</t>
  </si>
  <si>
    <t xml:space="preserve">Азейское</t>
  </si>
  <si>
    <t xml:space="preserve">25638401</t>
  </si>
  <si>
    <t xml:space="preserve">МУСХП "Центральное"</t>
  </si>
  <si>
    <t xml:space="preserve">3816006186</t>
  </si>
  <si>
    <t xml:space="preserve">ООО "Компания Востсибуголь" "Разрез "Тулунуголь"</t>
  </si>
  <si>
    <t xml:space="preserve">3808069986</t>
  </si>
  <si>
    <t xml:space="preserve">381643001</t>
  </si>
  <si>
    <t xml:space="preserve">Алгатуйское</t>
  </si>
  <si>
    <t xml:space="preserve">25638453</t>
  </si>
  <si>
    <t xml:space="preserve">ООО "ЖКХ с. Алгатуй"</t>
  </si>
  <si>
    <t xml:space="preserve">3816007341</t>
  </si>
  <si>
    <t xml:space="preserve">Афанасьевское</t>
  </si>
  <si>
    <t xml:space="preserve">25638440</t>
  </si>
  <si>
    <t xml:space="preserve">3816007359</t>
  </si>
  <si>
    <t xml:space="preserve">Будаговское</t>
  </si>
  <si>
    <t xml:space="preserve">25638404</t>
  </si>
  <si>
    <t xml:space="preserve">Бурхунское</t>
  </si>
  <si>
    <t xml:space="preserve">25638407</t>
  </si>
  <si>
    <t xml:space="preserve">ИП Стяжкин Сергей Иванович</t>
  </si>
  <si>
    <t xml:space="preserve">381601476300</t>
  </si>
  <si>
    <t xml:space="preserve">Писаревское</t>
  </si>
  <si>
    <t xml:space="preserve">25638445</t>
  </si>
  <si>
    <t xml:space="preserve">ООО «Техсервис Плюс»</t>
  </si>
  <si>
    <t xml:space="preserve">3816007736</t>
  </si>
  <si>
    <t xml:space="preserve">Шерагульское</t>
  </si>
  <si>
    <t xml:space="preserve">25638452</t>
  </si>
  <si>
    <t xml:space="preserve">Усольский муниципальный район</t>
  </si>
  <si>
    <t xml:space="preserve">Белореченское</t>
  </si>
  <si>
    <t xml:space="preserve">25640153</t>
  </si>
  <si>
    <t xml:space="preserve">Железнодорожное</t>
  </si>
  <si>
    <t xml:space="preserve">25640407</t>
  </si>
  <si>
    <t xml:space="preserve">ОГОУНПУ № 55</t>
  </si>
  <si>
    <t xml:space="preserve">3840004091</t>
  </si>
  <si>
    <t xml:space="preserve">ООО "Вертикаль"</t>
  </si>
  <si>
    <t xml:space="preserve">3819021601</t>
  </si>
  <si>
    <t xml:space="preserve">Мальтинское</t>
  </si>
  <si>
    <t xml:space="preserve">25640410</t>
  </si>
  <si>
    <t xml:space="preserve">ООО "ЭнергоКапитал"</t>
  </si>
  <si>
    <t xml:space="preserve">3851003798</t>
  </si>
  <si>
    <t xml:space="preserve">ООО "Энергосервис"</t>
  </si>
  <si>
    <t xml:space="preserve">3819019352</t>
  </si>
  <si>
    <t xml:space="preserve">381901001</t>
  </si>
  <si>
    <t xml:space="preserve">Мишелевское</t>
  </si>
  <si>
    <t xml:space="preserve">25640155</t>
  </si>
  <si>
    <t xml:space="preserve">ООО "Теплоисточник"</t>
  </si>
  <si>
    <t xml:space="preserve">3819015326</t>
  </si>
  <si>
    <t xml:space="preserve">Новожилкинское</t>
  </si>
  <si>
    <t xml:space="preserve">25640412</t>
  </si>
  <si>
    <t xml:space="preserve">Новомальтинское</t>
  </si>
  <si>
    <t xml:space="preserve">25640414</t>
  </si>
  <si>
    <t xml:space="preserve">ООО "Омега"</t>
  </si>
  <si>
    <t xml:space="preserve">3819021873</t>
  </si>
  <si>
    <t xml:space="preserve">ООО "Управляющая компания Хозяйственник"</t>
  </si>
  <si>
    <t xml:space="preserve">3819022980</t>
  </si>
  <si>
    <t xml:space="preserve">Раздольинское</t>
  </si>
  <si>
    <t xml:space="preserve">25640416</t>
  </si>
  <si>
    <t xml:space="preserve">Дом интернат</t>
  </si>
  <si>
    <t xml:space="preserve">3819009876</t>
  </si>
  <si>
    <t xml:space="preserve">МУП "Тепловодотехсервис"</t>
  </si>
  <si>
    <t xml:space="preserve">3819016601</t>
  </si>
  <si>
    <t xml:space="preserve">Сосновское</t>
  </si>
  <si>
    <t xml:space="preserve">25640419</t>
  </si>
  <si>
    <t xml:space="preserve">Среднинское</t>
  </si>
  <si>
    <t xml:space="preserve">25640160</t>
  </si>
  <si>
    <t xml:space="preserve">Тайтурское</t>
  </si>
  <si>
    <t xml:space="preserve">25640162</t>
  </si>
  <si>
    <t xml:space="preserve">МЛПУ "Тайтурская участковая больница"</t>
  </si>
  <si>
    <t xml:space="preserve">3840002866</t>
  </si>
  <si>
    <t xml:space="preserve">Тельминское</t>
  </si>
  <si>
    <t xml:space="preserve">25640173</t>
  </si>
  <si>
    <t xml:space="preserve">Усть-Илимский муниципальный район</t>
  </si>
  <si>
    <t xml:space="preserve">Бадарминское</t>
  </si>
  <si>
    <t xml:space="preserve">25642401</t>
  </si>
  <si>
    <t xml:space="preserve">ООО"ЖКЦ"</t>
  </si>
  <si>
    <t xml:space="preserve">3817030199</t>
  </si>
  <si>
    <t xml:space="preserve">381701001</t>
  </si>
  <si>
    <t xml:space="preserve">Ершовское</t>
  </si>
  <si>
    <t xml:space="preserve">25642403</t>
  </si>
  <si>
    <t xml:space="preserve">ООО "Борвей"</t>
  </si>
  <si>
    <t xml:space="preserve">3817029362</t>
  </si>
  <si>
    <t xml:space="preserve">ООО "Ершовское ЖКХ"</t>
  </si>
  <si>
    <t xml:space="preserve">3817037162</t>
  </si>
  <si>
    <t xml:space="preserve">25642155</t>
  </si>
  <si>
    <t xml:space="preserve">Муниципальное предприятие "АВТОГАРАНТ"</t>
  </si>
  <si>
    <t xml:space="preserve">3817034531</t>
  </si>
  <si>
    <t xml:space="preserve">Кеульское</t>
  </si>
  <si>
    <t xml:space="preserve">25642402</t>
  </si>
  <si>
    <t xml:space="preserve">МУП"КОС"</t>
  </si>
  <si>
    <t xml:space="preserve">3817030488</t>
  </si>
  <si>
    <t xml:space="preserve">Невонское</t>
  </si>
  <si>
    <t xml:space="preserve">25642405</t>
  </si>
  <si>
    <t xml:space="preserve">МП "Скважина"</t>
  </si>
  <si>
    <t xml:space="preserve">3817039138</t>
  </si>
  <si>
    <t xml:space="preserve">Подъеланское</t>
  </si>
  <si>
    <t xml:space="preserve">25642404</t>
  </si>
  <si>
    <t xml:space="preserve">ИП Прокопьева Наталья Александровна</t>
  </si>
  <si>
    <t xml:space="preserve">381704084960</t>
  </si>
  <si>
    <t xml:space="preserve">Седановское</t>
  </si>
  <si>
    <t xml:space="preserve">25642407</t>
  </si>
  <si>
    <t xml:space="preserve">ООО "Седановское ЖКХ"</t>
  </si>
  <si>
    <t xml:space="preserve">3817035655</t>
  </si>
  <si>
    <t xml:space="preserve">Тубинское</t>
  </si>
  <si>
    <t xml:space="preserve">25642408</t>
  </si>
  <si>
    <t xml:space="preserve">ООО "Тубинская коммунальная служба"</t>
  </si>
  <si>
    <t xml:space="preserve">3817035736</t>
  </si>
  <si>
    <t xml:space="preserve">ООО "Тубинская служба услуг"</t>
  </si>
  <si>
    <t xml:space="preserve">3817040535</t>
  </si>
  <si>
    <t xml:space="preserve">25642000</t>
  </si>
  <si>
    <t xml:space="preserve">Эдучанское</t>
  </si>
  <si>
    <t xml:space="preserve">25642410</t>
  </si>
  <si>
    <t xml:space="preserve">ООО "ЖКО"</t>
  </si>
  <si>
    <t xml:space="preserve">3817029595</t>
  </si>
  <si>
    <t xml:space="preserve">3817039770</t>
  </si>
  <si>
    <t xml:space="preserve">Усть-Кутский муниципальный район</t>
  </si>
  <si>
    <t xml:space="preserve">Верхнемарковское</t>
  </si>
  <si>
    <t xml:space="preserve">25644410</t>
  </si>
  <si>
    <t xml:space="preserve">ООО УК "Энергостандарт"</t>
  </si>
  <si>
    <t xml:space="preserve">3818027505</t>
  </si>
  <si>
    <t xml:space="preserve">Звезднинское</t>
  </si>
  <si>
    <t xml:space="preserve">25644154</t>
  </si>
  <si>
    <t xml:space="preserve">ООО  "Звездный"</t>
  </si>
  <si>
    <t xml:space="preserve">3818024840</t>
  </si>
  <si>
    <t xml:space="preserve">ООО "Усть-Кутские тепловые сети и котельные"</t>
  </si>
  <si>
    <t xml:space="preserve">3818025152</t>
  </si>
  <si>
    <t xml:space="preserve">Нийское</t>
  </si>
  <si>
    <t xml:space="preserve">25644413</t>
  </si>
  <si>
    <t xml:space="preserve">УК ООО "Ресурс"</t>
  </si>
  <si>
    <t xml:space="preserve">3818028509</t>
  </si>
  <si>
    <t xml:space="preserve">Подымахинское</t>
  </si>
  <si>
    <t xml:space="preserve">25644422</t>
  </si>
  <si>
    <t xml:space="preserve">ООО "Энергия"</t>
  </si>
  <si>
    <t xml:space="preserve">3818030498</t>
  </si>
  <si>
    <t xml:space="preserve">Ручейское</t>
  </si>
  <si>
    <t xml:space="preserve">25644407</t>
  </si>
  <si>
    <t xml:space="preserve">МП "Каймоновский  ЛПХ" Усть-Кутского МО</t>
  </si>
  <si>
    <t xml:space="preserve">3818010131</t>
  </si>
  <si>
    <t xml:space="preserve">ООО "Престиж"</t>
  </si>
  <si>
    <t xml:space="preserve">3818020796</t>
  </si>
  <si>
    <t xml:space="preserve">381802002</t>
  </si>
  <si>
    <t xml:space="preserve">ООО УК "Катран"</t>
  </si>
  <si>
    <t xml:space="preserve">3818029326</t>
  </si>
  <si>
    <t xml:space="preserve">ООО УК "Север"</t>
  </si>
  <si>
    <t xml:space="preserve">3818028788</t>
  </si>
  <si>
    <t xml:space="preserve">Усть-Кутское городское поселение</t>
  </si>
  <si>
    <t xml:space="preserve">25644101</t>
  </si>
  <si>
    <t xml:space="preserve">ЗАО "Ленаэкспортлес"</t>
  </si>
  <si>
    <t xml:space="preserve">3808097091</t>
  </si>
  <si>
    <t xml:space="preserve">ЗАО "Санаторий Усть-Кут"</t>
  </si>
  <si>
    <t xml:space="preserve">3818000870</t>
  </si>
  <si>
    <t xml:space="preserve">ООО  "Феникс Гранд"</t>
  </si>
  <si>
    <t xml:space="preserve">3818028139</t>
  </si>
  <si>
    <t xml:space="preserve">ООО "Бирюса+"</t>
  </si>
  <si>
    <t xml:space="preserve">3818012883</t>
  </si>
  <si>
    <t xml:space="preserve">ООО "Пламя"</t>
  </si>
  <si>
    <t xml:space="preserve">3818022377</t>
  </si>
  <si>
    <t xml:space="preserve">ООО "Прогресс-сервис"</t>
  </si>
  <si>
    <t xml:space="preserve">3818026692</t>
  </si>
  <si>
    <t xml:space="preserve">3818024945</t>
  </si>
  <si>
    <t xml:space="preserve">ООО "Энергосфера"</t>
  </si>
  <si>
    <t xml:space="preserve">7842433216</t>
  </si>
  <si>
    <t xml:space="preserve">784201001</t>
  </si>
  <si>
    <t xml:space="preserve">ООО УК"Бирюса"</t>
  </si>
  <si>
    <t xml:space="preserve">3818018652</t>
  </si>
  <si>
    <t xml:space="preserve">ФКУ ОИК-5 ГУФСИН России по Иркутской области</t>
  </si>
  <si>
    <t xml:space="preserve">3818000824</t>
  </si>
  <si>
    <t xml:space="preserve">Янтальское</t>
  </si>
  <si>
    <t xml:space="preserve">25644160</t>
  </si>
  <si>
    <t xml:space="preserve">Усть-Удинский муниципальный район</t>
  </si>
  <si>
    <t xml:space="preserve">Светлолобовское</t>
  </si>
  <si>
    <t xml:space="preserve">25646434</t>
  </si>
  <si>
    <t xml:space="preserve">ООО "Теплоком"</t>
  </si>
  <si>
    <t xml:space="preserve">3814015530</t>
  </si>
  <si>
    <t xml:space="preserve">Усть-Удинское</t>
  </si>
  <si>
    <t xml:space="preserve">25646151</t>
  </si>
  <si>
    <t xml:space="preserve">Черемховский муниципальный район</t>
  </si>
  <si>
    <t xml:space="preserve">Алехинское</t>
  </si>
  <si>
    <t xml:space="preserve">25648402</t>
  </si>
  <si>
    <t xml:space="preserve">ООО "Сибиряк плюс"</t>
  </si>
  <si>
    <t xml:space="preserve">3851000187</t>
  </si>
  <si>
    <t xml:space="preserve">Голуметское</t>
  </si>
  <si>
    <t xml:space="preserve">25648407</t>
  </si>
  <si>
    <t xml:space="preserve">ООО "Голуметьсервис"</t>
  </si>
  <si>
    <t xml:space="preserve">3820012048</t>
  </si>
  <si>
    <t xml:space="preserve">Лоховское</t>
  </si>
  <si>
    <t xml:space="preserve">25648428</t>
  </si>
  <si>
    <t xml:space="preserve">ООО "Кристалл"</t>
  </si>
  <si>
    <t xml:space="preserve">3851004640</t>
  </si>
  <si>
    <t xml:space="preserve">Михайловское</t>
  </si>
  <si>
    <t xml:space="preserve">25648155</t>
  </si>
  <si>
    <t xml:space="preserve">3851002226</t>
  </si>
  <si>
    <t xml:space="preserve">ООО Теплосервис</t>
  </si>
  <si>
    <t xml:space="preserve">3820011799</t>
  </si>
  <si>
    <t xml:space="preserve">Новогромовское</t>
  </si>
  <si>
    <t xml:space="preserve">25648417</t>
  </si>
  <si>
    <t xml:space="preserve">ИП Скрябин</t>
  </si>
  <si>
    <t xml:space="preserve">384300333790</t>
  </si>
  <si>
    <t xml:space="preserve">ООО"Теплосервис"</t>
  </si>
  <si>
    <t xml:space="preserve">3820011679</t>
  </si>
  <si>
    <t xml:space="preserve">Онотское</t>
  </si>
  <si>
    <t xml:space="preserve">25648419</t>
  </si>
  <si>
    <t xml:space="preserve">ООО"Онот"</t>
  </si>
  <si>
    <t xml:space="preserve">3820012111</t>
  </si>
  <si>
    <t xml:space="preserve">382201001</t>
  </si>
  <si>
    <t xml:space="preserve">Парфеновское</t>
  </si>
  <si>
    <t xml:space="preserve">25648422</t>
  </si>
  <si>
    <t xml:space="preserve">Черемховское</t>
  </si>
  <si>
    <t xml:space="preserve">25648443</t>
  </si>
  <si>
    <t xml:space="preserve">Чунский муниципальный район</t>
  </si>
  <si>
    <t xml:space="preserve">Бунбуйское</t>
  </si>
  <si>
    <t xml:space="preserve">25650407</t>
  </si>
  <si>
    <t xml:space="preserve">ИП "Парфение"</t>
  </si>
  <si>
    <t xml:space="preserve">384402162128</t>
  </si>
  <si>
    <t xml:space="preserve">Лесогорское</t>
  </si>
  <si>
    <t xml:space="preserve">25650162</t>
  </si>
  <si>
    <t xml:space="preserve">ООО "Лесогорская Котельная"</t>
  </si>
  <si>
    <t xml:space="preserve">3815014586</t>
  </si>
  <si>
    <t xml:space="preserve">Новочунское</t>
  </si>
  <si>
    <t xml:space="preserve">25650419</t>
  </si>
  <si>
    <t xml:space="preserve">ООО "Пионерский ЛПХ"</t>
  </si>
  <si>
    <t xml:space="preserve">3844004222</t>
  </si>
  <si>
    <t xml:space="preserve">Таргизское</t>
  </si>
  <si>
    <t xml:space="preserve">25650422</t>
  </si>
  <si>
    <t xml:space="preserve">МУП "Искра"</t>
  </si>
  <si>
    <t xml:space="preserve">3815012571</t>
  </si>
  <si>
    <t xml:space="preserve">Чунское</t>
  </si>
  <si>
    <t xml:space="preserve">25650151</t>
  </si>
  <si>
    <t xml:space="preserve">3808092150</t>
  </si>
  <si>
    <t xml:space="preserve">Шелеховский муниципальный район</t>
  </si>
  <si>
    <t xml:space="preserve">Баклашинское</t>
  </si>
  <si>
    <t xml:space="preserve">25655402</t>
  </si>
  <si>
    <t xml:space="preserve">МУП "Шелеховские отопительные котельные"</t>
  </si>
  <si>
    <t xml:space="preserve">3821004265</t>
  </si>
  <si>
    <t xml:space="preserve">382101001</t>
  </si>
  <si>
    <t xml:space="preserve">МУП "Шелеховские тепловые сети"</t>
  </si>
  <si>
    <t xml:space="preserve">3821009390</t>
  </si>
  <si>
    <t xml:space="preserve">Большелугское</t>
  </si>
  <si>
    <t xml:space="preserve">25655153</t>
  </si>
  <si>
    <t xml:space="preserve">Подкаменское</t>
  </si>
  <si>
    <t xml:space="preserve">25655408</t>
  </si>
  <si>
    <t xml:space="preserve">Шаманское</t>
  </si>
  <si>
    <t xml:space="preserve">25655415</t>
  </si>
  <si>
    <t xml:space="preserve">город Шелехов</t>
  </si>
  <si>
    <t xml:space="preserve">25655101</t>
  </si>
  <si>
    <t xml:space="preserve">Эхирит-Булагатский муниципальный район</t>
  </si>
  <si>
    <t xml:space="preserve">Захальское</t>
  </si>
  <si>
    <t xml:space="preserve">25837416</t>
  </si>
  <si>
    <t xml:space="preserve">ООО "ОКТАН Восток Генерация"</t>
  </si>
  <si>
    <t xml:space="preserve">3812127623</t>
  </si>
  <si>
    <t xml:space="preserve">ФГУП "Элита" Россельхозакадемии</t>
  </si>
  <si>
    <t xml:space="preserve">8506002889</t>
  </si>
  <si>
    <t xml:space="preserve">850601001</t>
  </si>
  <si>
    <t xml:space="preserve">Корсукское</t>
  </si>
  <si>
    <t xml:space="preserve">25837420</t>
  </si>
  <si>
    <t xml:space="preserve">Олойское</t>
  </si>
  <si>
    <t xml:space="preserve">25837435</t>
  </si>
  <si>
    <t xml:space="preserve">Усть-Ордынское</t>
  </si>
  <si>
    <t xml:space="preserve">25837444</t>
  </si>
  <si>
    <t xml:space="preserve">МУП "Благоустройство"</t>
  </si>
  <si>
    <t xml:space="preserve">8506008760</t>
  </si>
  <si>
    <t xml:space="preserve">Харатское</t>
  </si>
  <si>
    <t xml:space="preserve">25837448</t>
  </si>
  <si>
    <t xml:space="preserve">МО_ОКТМО</t>
  </si>
  <si>
    <t xml:space="preserve">ИМЯ ДИАПАЗОНА</t>
  </si>
  <si>
    <t xml:space="preserve">25823000</t>
  </si>
  <si>
    <t xml:space="preserve">MO_LIST_2</t>
  </si>
  <si>
    <t xml:space="preserve">Аларь</t>
  </si>
  <si>
    <t xml:space="preserve">25823402</t>
  </si>
  <si>
    <t xml:space="preserve">MO_LIST_3</t>
  </si>
  <si>
    <t xml:space="preserve">Александровск</t>
  </si>
  <si>
    <t xml:space="preserve">25823404</t>
  </si>
  <si>
    <t xml:space="preserve">MO_LIST_4</t>
  </si>
  <si>
    <t xml:space="preserve">Аляты</t>
  </si>
  <si>
    <t xml:space="preserve">25823407</t>
  </si>
  <si>
    <t xml:space="preserve">Баяндаевский муниципальный район</t>
  </si>
  <si>
    <t xml:space="preserve">MO_LIST_5</t>
  </si>
  <si>
    <t xml:space="preserve">Ангарское</t>
  </si>
  <si>
    <t xml:space="preserve">25823410</t>
  </si>
  <si>
    <t xml:space="preserve">MO_LIST_6</t>
  </si>
  <si>
    <t xml:space="preserve">Бахтай</t>
  </si>
  <si>
    <t xml:space="preserve">25823413</t>
  </si>
  <si>
    <t xml:space="preserve">MO_LIST_7</t>
  </si>
  <si>
    <t xml:space="preserve">Егоровск</t>
  </si>
  <si>
    <t xml:space="preserve">25823418</t>
  </si>
  <si>
    <t xml:space="preserve">MO_LIST_8</t>
  </si>
  <si>
    <t xml:space="preserve">MO_LIST_9</t>
  </si>
  <si>
    <t xml:space="preserve">Зоны</t>
  </si>
  <si>
    <t xml:space="preserve">25823419</t>
  </si>
  <si>
    <t xml:space="preserve">MO_LIST_10</t>
  </si>
  <si>
    <t xml:space="preserve">Иваническ</t>
  </si>
  <si>
    <t xml:space="preserve">25823422</t>
  </si>
  <si>
    <t xml:space="preserve">MO_LIST_11</t>
  </si>
  <si>
    <t xml:space="preserve">Куйта</t>
  </si>
  <si>
    <t xml:space="preserve">25823425</t>
  </si>
  <si>
    <t xml:space="preserve">MO_LIST_12</t>
  </si>
  <si>
    <t xml:space="preserve">MO_LIST_13</t>
  </si>
  <si>
    <t xml:space="preserve">Маниловск</t>
  </si>
  <si>
    <t xml:space="preserve">25823416</t>
  </si>
  <si>
    <t xml:space="preserve">MO_LIST_14</t>
  </si>
  <si>
    <t xml:space="preserve">Могоенок</t>
  </si>
  <si>
    <t xml:space="preserve">25823428</t>
  </si>
  <si>
    <t xml:space="preserve">MO_LIST_15</t>
  </si>
  <si>
    <t xml:space="preserve">Нельхай</t>
  </si>
  <si>
    <t xml:space="preserve">25823431</t>
  </si>
  <si>
    <t xml:space="preserve">MO_LIST_16</t>
  </si>
  <si>
    <t xml:space="preserve">Ныгдинское</t>
  </si>
  <si>
    <t xml:space="preserve">25823432</t>
  </si>
  <si>
    <t xml:space="preserve">MO_LIST_17</t>
  </si>
  <si>
    <t xml:space="preserve">Табарсук</t>
  </si>
  <si>
    <t xml:space="preserve">25823434</t>
  </si>
  <si>
    <t xml:space="preserve">MO_LIST_18</t>
  </si>
  <si>
    <t xml:space="preserve">Тыргетуй</t>
  </si>
  <si>
    <t xml:space="preserve">25823437</t>
  </si>
  <si>
    <t xml:space="preserve">MO_LIST_19</t>
  </si>
  <si>
    <t xml:space="preserve">25603000</t>
  </si>
  <si>
    <t xml:space="preserve">MO_LIST_20</t>
  </si>
  <si>
    <t xml:space="preserve">MO_LIST_21</t>
  </si>
  <si>
    <t xml:space="preserve">MO_LIST_22</t>
  </si>
  <si>
    <t xml:space="preserve">MO_LIST_23</t>
  </si>
  <si>
    <t xml:space="preserve">MO_LIST_24</t>
  </si>
  <si>
    <t xml:space="preserve">25601000</t>
  </si>
  <si>
    <t xml:space="preserve">MO_LIST_25</t>
  </si>
  <si>
    <t xml:space="preserve">MO_LIST_26</t>
  </si>
  <si>
    <t xml:space="preserve">Биритское</t>
  </si>
  <si>
    <t xml:space="preserve">25601405</t>
  </si>
  <si>
    <t xml:space="preserve">MO_LIST_27</t>
  </si>
  <si>
    <t xml:space="preserve">Заславское</t>
  </si>
  <si>
    <t xml:space="preserve">25601410</t>
  </si>
  <si>
    <t xml:space="preserve">MO_LIST_28</t>
  </si>
  <si>
    <t xml:space="preserve">Коноваловское</t>
  </si>
  <si>
    <t xml:space="preserve">25601415</t>
  </si>
  <si>
    <t xml:space="preserve">MO_LIST_29</t>
  </si>
  <si>
    <t xml:space="preserve">MO_LIST_30</t>
  </si>
  <si>
    <t xml:space="preserve">Тарнопольское</t>
  </si>
  <si>
    <t xml:space="preserve">25601425</t>
  </si>
  <si>
    <t xml:space="preserve">MO_LIST_31</t>
  </si>
  <si>
    <t xml:space="preserve">Шарагайское</t>
  </si>
  <si>
    <t xml:space="preserve">25601435</t>
  </si>
  <si>
    <t xml:space="preserve">MO_LIST_32</t>
  </si>
  <si>
    <t xml:space="preserve">25825000</t>
  </si>
  <si>
    <t xml:space="preserve">MO_LIST_33</t>
  </si>
  <si>
    <t xml:space="preserve">Баяндай</t>
  </si>
  <si>
    <t xml:space="preserve">25825405</t>
  </si>
  <si>
    <t xml:space="preserve">MO_LIST_34</t>
  </si>
  <si>
    <t xml:space="preserve">Васильевск</t>
  </si>
  <si>
    <t xml:space="preserve">25825408</t>
  </si>
  <si>
    <t xml:space="preserve">MO_LIST_35</t>
  </si>
  <si>
    <t xml:space="preserve">Гаханы</t>
  </si>
  <si>
    <t xml:space="preserve">25825403</t>
  </si>
  <si>
    <t xml:space="preserve">MO_LIST_36</t>
  </si>
  <si>
    <t xml:space="preserve">Курумчинский</t>
  </si>
  <si>
    <t xml:space="preserve">25825414</t>
  </si>
  <si>
    <t xml:space="preserve">MO_LIST_37</t>
  </si>
  <si>
    <t xml:space="preserve">Кырма</t>
  </si>
  <si>
    <t xml:space="preserve">25825420</t>
  </si>
  <si>
    <t xml:space="preserve">MO_LIST_38</t>
  </si>
  <si>
    <t xml:space="preserve">Люры</t>
  </si>
  <si>
    <t xml:space="preserve">25825424</t>
  </si>
  <si>
    <t xml:space="preserve">MO_LIST_39</t>
  </si>
  <si>
    <t xml:space="preserve">Нагалык</t>
  </si>
  <si>
    <t xml:space="preserve">25825428</t>
  </si>
  <si>
    <t xml:space="preserve">MO_LIST_40</t>
  </si>
  <si>
    <t xml:space="preserve">Ользоны</t>
  </si>
  <si>
    <t xml:space="preserve">25825432</t>
  </si>
  <si>
    <t xml:space="preserve">MO_LIST_41</t>
  </si>
  <si>
    <t xml:space="preserve">Покровка</t>
  </si>
  <si>
    <t xml:space="preserve">25825434</t>
  </si>
  <si>
    <t xml:space="preserve">MO_LIST_42</t>
  </si>
  <si>
    <t xml:space="preserve">Половинка</t>
  </si>
  <si>
    <t xml:space="preserve">25825435</t>
  </si>
  <si>
    <t xml:space="preserve">MO_LIST_43</t>
  </si>
  <si>
    <t xml:space="preserve">Тургеневка</t>
  </si>
  <si>
    <t xml:space="preserve">25825441</t>
  </si>
  <si>
    <t xml:space="preserve">Хогот</t>
  </si>
  <si>
    <t xml:space="preserve">25825448</t>
  </si>
  <si>
    <t xml:space="preserve">25602000</t>
  </si>
  <si>
    <t xml:space="preserve">Александровское</t>
  </si>
  <si>
    <t xml:space="preserve">25826402</t>
  </si>
  <si>
    <t xml:space="preserve">25826000</t>
  </si>
  <si>
    <t xml:space="preserve">Буреть</t>
  </si>
  <si>
    <t xml:space="preserve">25826407</t>
  </si>
  <si>
    <t xml:space="preserve">Казачье</t>
  </si>
  <si>
    <t xml:space="preserve">25826416</t>
  </si>
  <si>
    <t xml:space="preserve">Каменка</t>
  </si>
  <si>
    <t xml:space="preserve">25826419</t>
  </si>
  <si>
    <t xml:space="preserve">Новая Ида</t>
  </si>
  <si>
    <t xml:space="preserve">25826424</t>
  </si>
  <si>
    <t xml:space="preserve">Олонки</t>
  </si>
  <si>
    <t xml:space="preserve">25826429</t>
  </si>
  <si>
    <t xml:space="preserve">Середкино</t>
  </si>
  <si>
    <t xml:space="preserve">25826435</t>
  </si>
  <si>
    <t xml:space="preserve">Тараса</t>
  </si>
  <si>
    <t xml:space="preserve">25826438</t>
  </si>
  <si>
    <t xml:space="preserve">Тихоновка</t>
  </si>
  <si>
    <t xml:space="preserve">25826440</t>
  </si>
  <si>
    <t xml:space="preserve">Укыр</t>
  </si>
  <si>
    <t xml:space="preserve">25826442</t>
  </si>
  <si>
    <t xml:space="preserve">Хохорск</t>
  </si>
  <si>
    <t xml:space="preserve">25826449</t>
  </si>
  <si>
    <t xml:space="preserve">Шаралдай</t>
  </si>
  <si>
    <t xml:space="preserve">25826450</t>
  </si>
  <si>
    <t xml:space="preserve">25604000</t>
  </si>
  <si>
    <t xml:space="preserve">Кузнецовское</t>
  </si>
  <si>
    <t xml:space="preserve">25604425</t>
  </si>
  <si>
    <t xml:space="preserve">Тэмьское</t>
  </si>
  <si>
    <t xml:space="preserve">25604450</t>
  </si>
  <si>
    <t xml:space="preserve">Шумиловское</t>
  </si>
  <si>
    <t xml:space="preserve">25604455</t>
  </si>
  <si>
    <t xml:space="preserve">25606000</t>
  </si>
  <si>
    <t xml:space="preserve">Знаменское</t>
  </si>
  <si>
    <t xml:space="preserve">25606407</t>
  </si>
  <si>
    <t xml:space="preserve">Лукиновское</t>
  </si>
  <si>
    <t xml:space="preserve">25606419</t>
  </si>
  <si>
    <t xml:space="preserve">Петровское</t>
  </si>
  <si>
    <t xml:space="preserve">25606422</t>
  </si>
  <si>
    <t xml:space="preserve">Рудовское</t>
  </si>
  <si>
    <t xml:space="preserve">25606425</t>
  </si>
  <si>
    <t xml:space="preserve">Тимошинское</t>
  </si>
  <si>
    <t xml:space="preserve">25606431</t>
  </si>
  <si>
    <t xml:space="preserve">Тутурское</t>
  </si>
  <si>
    <t xml:space="preserve">25606434</t>
  </si>
  <si>
    <t xml:space="preserve">Усть-Илгинское</t>
  </si>
  <si>
    <t xml:space="preserve">25606437</t>
  </si>
  <si>
    <t xml:space="preserve">Чиканское</t>
  </si>
  <si>
    <t xml:space="preserve">25606440</t>
  </si>
  <si>
    <t xml:space="preserve">Бабагайское</t>
  </si>
  <si>
    <t xml:space="preserve">25608402</t>
  </si>
  <si>
    <t xml:space="preserve">Бажирское</t>
  </si>
  <si>
    <t xml:space="preserve">25608404</t>
  </si>
  <si>
    <t xml:space="preserve">Веренское</t>
  </si>
  <si>
    <t xml:space="preserve">25608407</t>
  </si>
  <si>
    <t xml:space="preserve">25608000</t>
  </si>
  <si>
    <t xml:space="preserve">Моисеевское</t>
  </si>
  <si>
    <t xml:space="preserve">25608416</t>
  </si>
  <si>
    <t xml:space="preserve">Мойганское</t>
  </si>
  <si>
    <t xml:space="preserve">25608419</t>
  </si>
  <si>
    <t xml:space="preserve">Новочеремховское</t>
  </si>
  <si>
    <t xml:space="preserve">25608422</t>
  </si>
  <si>
    <t xml:space="preserve">Семеновское</t>
  </si>
  <si>
    <t xml:space="preserve">25608425</t>
  </si>
  <si>
    <t xml:space="preserve">Троицкое</t>
  </si>
  <si>
    <t xml:space="preserve">25608428</t>
  </si>
  <si>
    <t xml:space="preserve">Холмогойское</t>
  </si>
  <si>
    <t xml:space="preserve">25608437</t>
  </si>
  <si>
    <t xml:space="preserve">Хор-Тагнинское</t>
  </si>
  <si>
    <t xml:space="preserve">25608440</t>
  </si>
  <si>
    <t xml:space="preserve">Черемшанское</t>
  </si>
  <si>
    <t xml:space="preserve">25608443</t>
  </si>
  <si>
    <t xml:space="preserve">Буринское</t>
  </si>
  <si>
    <t xml:space="preserve">25610403</t>
  </si>
  <si>
    <t xml:space="preserve">25610000</t>
  </si>
  <si>
    <t xml:space="preserve">Зулумайское</t>
  </si>
  <si>
    <t xml:space="preserve">25610404</t>
  </si>
  <si>
    <t xml:space="preserve">Голоустнинское</t>
  </si>
  <si>
    <t xml:space="preserve">25612404</t>
  </si>
  <si>
    <t xml:space="preserve">Гороховское</t>
  </si>
  <si>
    <t xml:space="preserve">25612407</t>
  </si>
  <si>
    <t xml:space="preserve">25612000</t>
  </si>
  <si>
    <t xml:space="preserve">Усть-Балейское</t>
  </si>
  <si>
    <t xml:space="preserve">25612428</t>
  </si>
  <si>
    <t xml:space="preserve">Усть-Кудинское</t>
  </si>
  <si>
    <t xml:space="preserve">25612442</t>
  </si>
  <si>
    <t xml:space="preserve">Ширяевское</t>
  </si>
  <si>
    <t xml:space="preserve">25612437</t>
  </si>
  <si>
    <t xml:space="preserve">25614000</t>
  </si>
  <si>
    <t xml:space="preserve">Карамское</t>
  </si>
  <si>
    <t xml:space="preserve">25614407</t>
  </si>
  <si>
    <t xml:space="preserve">Мартыновское</t>
  </si>
  <si>
    <t xml:space="preserve">25614413</t>
  </si>
  <si>
    <t xml:space="preserve">Тарасовское</t>
  </si>
  <si>
    <t xml:space="preserve">25614419</t>
  </si>
  <si>
    <t xml:space="preserve">25616000</t>
  </si>
  <si>
    <t xml:space="preserve">Непское</t>
  </si>
  <si>
    <t xml:space="preserve">25616419</t>
  </si>
  <si>
    <t xml:space="preserve">Подволошинское</t>
  </si>
  <si>
    <t xml:space="preserve">25616425</t>
  </si>
  <si>
    <t xml:space="preserve">Преображенское</t>
  </si>
  <si>
    <t xml:space="preserve">25616428</t>
  </si>
  <si>
    <t xml:space="preserve">Ангинское</t>
  </si>
  <si>
    <t xml:space="preserve">25618402</t>
  </si>
  <si>
    <t xml:space="preserve">Белоусовское</t>
  </si>
  <si>
    <t xml:space="preserve">25618404</t>
  </si>
  <si>
    <t xml:space="preserve">Бирюльское</t>
  </si>
  <si>
    <t xml:space="preserve">25618407</t>
  </si>
  <si>
    <t xml:space="preserve">Большетарельское</t>
  </si>
  <si>
    <t xml:space="preserve">25618410</t>
  </si>
  <si>
    <t xml:space="preserve">Бутаковское</t>
  </si>
  <si>
    <t xml:space="preserve">25618413</t>
  </si>
  <si>
    <t xml:space="preserve">Верхоленское</t>
  </si>
  <si>
    <t xml:space="preserve">25618419</t>
  </si>
  <si>
    <t xml:space="preserve">Вершино-Тутурское</t>
  </si>
  <si>
    <t xml:space="preserve">25618416</t>
  </si>
  <si>
    <t xml:space="preserve">Залогское</t>
  </si>
  <si>
    <t xml:space="preserve">25618422</t>
  </si>
  <si>
    <t xml:space="preserve">25618425</t>
  </si>
  <si>
    <t xml:space="preserve">25618428</t>
  </si>
  <si>
    <t xml:space="preserve">25618000</t>
  </si>
  <si>
    <t xml:space="preserve">Качугское сельское поселение</t>
  </si>
  <si>
    <t xml:space="preserve">25618431</t>
  </si>
  <si>
    <t xml:space="preserve">Манзурское</t>
  </si>
  <si>
    <t xml:space="preserve">25618437</t>
  </si>
  <si>
    <t xml:space="preserve">Харбатовское</t>
  </si>
  <si>
    <t xml:space="preserve">25618443</t>
  </si>
  <si>
    <t xml:space="preserve">Алымовское</t>
  </si>
  <si>
    <t xml:space="preserve">25620402</t>
  </si>
  <si>
    <t xml:space="preserve">Визирнинское</t>
  </si>
  <si>
    <t xml:space="preserve">25620410</t>
  </si>
  <si>
    <t xml:space="preserve">25620000</t>
  </si>
  <si>
    <t xml:space="preserve">25620419</t>
  </si>
  <si>
    <t xml:space="preserve">Макаровское</t>
  </si>
  <si>
    <t xml:space="preserve">25620431</t>
  </si>
  <si>
    <t xml:space="preserve">Мироновское</t>
  </si>
  <si>
    <t xml:space="preserve">25620434</t>
  </si>
  <si>
    <t xml:space="preserve">25620435</t>
  </si>
  <si>
    <t xml:space="preserve">Петропавловское</t>
  </si>
  <si>
    <t xml:space="preserve">25620437</t>
  </si>
  <si>
    <t xml:space="preserve">Алкинское</t>
  </si>
  <si>
    <t xml:space="preserve">25622404</t>
  </si>
  <si>
    <t xml:space="preserve">Андрюшинское</t>
  </si>
  <si>
    <t xml:space="preserve">25622410</t>
  </si>
  <si>
    <t xml:space="preserve">Большекашелакское</t>
  </si>
  <si>
    <t xml:space="preserve">25622416</t>
  </si>
  <si>
    <t xml:space="preserve">Иркутское</t>
  </si>
  <si>
    <t xml:space="preserve">25622425</t>
  </si>
  <si>
    <t xml:space="preserve">25622000</t>
  </si>
  <si>
    <t xml:space="preserve">Лермонтовское</t>
  </si>
  <si>
    <t xml:space="preserve">25622440</t>
  </si>
  <si>
    <t xml:space="preserve">Мингатуйское</t>
  </si>
  <si>
    <t xml:space="preserve">25622443</t>
  </si>
  <si>
    <t xml:space="preserve">25622446</t>
  </si>
  <si>
    <t xml:space="preserve">Новотельбинское</t>
  </si>
  <si>
    <t xml:space="preserve">25622447</t>
  </si>
  <si>
    <t xml:space="preserve">Панагинское</t>
  </si>
  <si>
    <t xml:space="preserve">25622462</t>
  </si>
  <si>
    <t xml:space="preserve">Усть-Кадинское</t>
  </si>
  <si>
    <t xml:space="preserve">25622452</t>
  </si>
  <si>
    <t xml:space="preserve">Уховское</t>
  </si>
  <si>
    <t xml:space="preserve">25622454</t>
  </si>
  <si>
    <t xml:space="preserve">Брусничное</t>
  </si>
  <si>
    <t xml:space="preserve">25626404</t>
  </si>
  <si>
    <t xml:space="preserve">Дальнинское</t>
  </si>
  <si>
    <t xml:space="preserve">25626406</t>
  </si>
  <si>
    <t xml:space="preserve">Заморское</t>
  </si>
  <si>
    <t xml:space="preserve">25626408</t>
  </si>
  <si>
    <t xml:space="preserve">25626000</t>
  </si>
  <si>
    <t xml:space="preserve">Соцгородокское</t>
  </si>
  <si>
    <t xml:space="preserve">25626420</t>
  </si>
  <si>
    <t xml:space="preserve">Алтарик</t>
  </si>
  <si>
    <t xml:space="preserve">25832402</t>
  </si>
  <si>
    <t xml:space="preserve">Закулей</t>
  </si>
  <si>
    <t xml:space="preserve">25832404</t>
  </si>
  <si>
    <t xml:space="preserve">Новоленино</t>
  </si>
  <si>
    <t xml:space="preserve">25832407</t>
  </si>
  <si>
    <t xml:space="preserve">Новонукутское</t>
  </si>
  <si>
    <t xml:space="preserve">25832410</t>
  </si>
  <si>
    <t xml:space="preserve">25832000</t>
  </si>
  <si>
    <t xml:space="preserve">Хадахан</t>
  </si>
  <si>
    <t xml:space="preserve">25832419</t>
  </si>
  <si>
    <t xml:space="preserve">Хареты</t>
  </si>
  <si>
    <t xml:space="preserve">25832420</t>
  </si>
  <si>
    <t xml:space="preserve">Целинный</t>
  </si>
  <si>
    <t xml:space="preserve">25832422</t>
  </si>
  <si>
    <t xml:space="preserve">Шаратское</t>
  </si>
  <si>
    <t xml:space="preserve">25832427</t>
  </si>
  <si>
    <t xml:space="preserve">Бугульдейское</t>
  </si>
  <si>
    <t xml:space="preserve">25630402</t>
  </si>
  <si>
    <t xml:space="preserve">Куретское</t>
  </si>
  <si>
    <t xml:space="preserve">25630410</t>
  </si>
  <si>
    <t xml:space="preserve">25630000</t>
  </si>
  <si>
    <t xml:space="preserve">Онгуренское</t>
  </si>
  <si>
    <t xml:space="preserve">25630407</t>
  </si>
  <si>
    <t xml:space="preserve">Хужирское</t>
  </si>
  <si>
    <t xml:space="preserve">25630155</t>
  </si>
  <si>
    <t xml:space="preserve">Шара-Тоготское</t>
  </si>
  <si>
    <t xml:space="preserve">25630413</t>
  </si>
  <si>
    <t xml:space="preserve">Бильчир</t>
  </si>
  <si>
    <t xml:space="preserve">25833404</t>
  </si>
  <si>
    <t xml:space="preserve">Бурят-Янгуты</t>
  </si>
  <si>
    <t xml:space="preserve">25833407</t>
  </si>
  <si>
    <t xml:space="preserve">Ирхидей</t>
  </si>
  <si>
    <t xml:space="preserve">25833417</t>
  </si>
  <si>
    <t xml:space="preserve">Каха-Онгойское</t>
  </si>
  <si>
    <t xml:space="preserve">25833422</t>
  </si>
  <si>
    <t xml:space="preserve">Майск</t>
  </si>
  <si>
    <t xml:space="preserve">25833424</t>
  </si>
  <si>
    <t xml:space="preserve">Ново-Ленино</t>
  </si>
  <si>
    <t xml:space="preserve">25833425</t>
  </si>
  <si>
    <t xml:space="preserve">Обуса</t>
  </si>
  <si>
    <t xml:space="preserve">25833426</t>
  </si>
  <si>
    <t xml:space="preserve">25833000</t>
  </si>
  <si>
    <t xml:space="preserve">Поселок Приморский</t>
  </si>
  <si>
    <t xml:space="preserve">25833429</t>
  </si>
  <si>
    <t xml:space="preserve">Русские Янгуты</t>
  </si>
  <si>
    <t xml:space="preserve">25833433</t>
  </si>
  <si>
    <t xml:space="preserve">Улейское</t>
  </si>
  <si>
    <t xml:space="preserve">25833440</t>
  </si>
  <si>
    <t xml:space="preserve">Усть-Алтан</t>
  </si>
  <si>
    <t xml:space="preserve">25833445</t>
  </si>
  <si>
    <t xml:space="preserve">Быстринское</t>
  </si>
  <si>
    <t xml:space="preserve">25634402</t>
  </si>
  <si>
    <t xml:space="preserve">Новоснежнинское</t>
  </si>
  <si>
    <t xml:space="preserve">25634408</t>
  </si>
  <si>
    <t xml:space="preserve">25634000</t>
  </si>
  <si>
    <t xml:space="preserve">Брусовское</t>
  </si>
  <si>
    <t xml:space="preserve">25636462</t>
  </si>
  <si>
    <t xml:space="preserve">Екунчетское</t>
  </si>
  <si>
    <t xml:space="preserve">25636463</t>
  </si>
  <si>
    <t xml:space="preserve">Еланское</t>
  </si>
  <si>
    <t xml:space="preserve">25636415</t>
  </si>
  <si>
    <t xml:space="preserve">Новобирюсинское</t>
  </si>
  <si>
    <t xml:space="preserve">25636162</t>
  </si>
  <si>
    <t xml:space="preserve">Полинчетское</t>
  </si>
  <si>
    <t xml:space="preserve">25636422</t>
  </si>
  <si>
    <t xml:space="preserve">25636000</t>
  </si>
  <si>
    <t xml:space="preserve">Тальское</t>
  </si>
  <si>
    <t xml:space="preserve">25636446</t>
  </si>
  <si>
    <t xml:space="preserve">Тимирязевское</t>
  </si>
  <si>
    <t xml:space="preserve">25636452</t>
  </si>
  <si>
    <t xml:space="preserve">Аршанское</t>
  </si>
  <si>
    <t xml:space="preserve">25638454</t>
  </si>
  <si>
    <t xml:space="preserve">25638408</t>
  </si>
  <si>
    <t xml:space="preserve">Гадалейское</t>
  </si>
  <si>
    <t xml:space="preserve">25638410</t>
  </si>
  <si>
    <t xml:space="preserve">Гуранское</t>
  </si>
  <si>
    <t xml:space="preserve">25638416</t>
  </si>
  <si>
    <t xml:space="preserve">Евдокимовское</t>
  </si>
  <si>
    <t xml:space="preserve">25638419</t>
  </si>
  <si>
    <t xml:space="preserve">Едогонское</t>
  </si>
  <si>
    <t xml:space="preserve">25638422</t>
  </si>
  <si>
    <t xml:space="preserve">Икейское</t>
  </si>
  <si>
    <t xml:space="preserve">25638425</t>
  </si>
  <si>
    <t xml:space="preserve">Ишидейское</t>
  </si>
  <si>
    <t xml:space="preserve">25638413</t>
  </si>
  <si>
    <t xml:space="preserve">Кирейское</t>
  </si>
  <si>
    <t xml:space="preserve">25638428</t>
  </si>
  <si>
    <t xml:space="preserve">Котикское</t>
  </si>
  <si>
    <t xml:space="preserve">25638431</t>
  </si>
  <si>
    <t xml:space="preserve">Мугунское</t>
  </si>
  <si>
    <t xml:space="preserve">25638437</t>
  </si>
  <si>
    <t xml:space="preserve">Нижнебурбукское</t>
  </si>
  <si>
    <t xml:space="preserve">25638438</t>
  </si>
  <si>
    <t xml:space="preserve">Октябрьское</t>
  </si>
  <si>
    <t xml:space="preserve">25638442</t>
  </si>
  <si>
    <t xml:space="preserve">Перфиловское</t>
  </si>
  <si>
    <t xml:space="preserve">25638443</t>
  </si>
  <si>
    <t xml:space="preserve">Сибирякское</t>
  </si>
  <si>
    <t xml:space="preserve">25638444</t>
  </si>
  <si>
    <t xml:space="preserve">25638000</t>
  </si>
  <si>
    <t xml:space="preserve">Умыганское</t>
  </si>
  <si>
    <t xml:space="preserve">25638446</t>
  </si>
  <si>
    <t xml:space="preserve">Усть-Кульское</t>
  </si>
  <si>
    <t xml:space="preserve">25638449</t>
  </si>
  <si>
    <t xml:space="preserve">Большееланское</t>
  </si>
  <si>
    <t xml:space="preserve">25640404</t>
  </si>
  <si>
    <t xml:space="preserve">Тальянское</t>
  </si>
  <si>
    <t xml:space="preserve">25640422</t>
  </si>
  <si>
    <t xml:space="preserve">25640000</t>
  </si>
  <si>
    <t xml:space="preserve">25644000</t>
  </si>
  <si>
    <t xml:space="preserve">Аносовское</t>
  </si>
  <si>
    <t xml:space="preserve">25646402</t>
  </si>
  <si>
    <t xml:space="preserve">Аталанское</t>
  </si>
  <si>
    <t xml:space="preserve">25646404</t>
  </si>
  <si>
    <t xml:space="preserve">Балаганкинское</t>
  </si>
  <si>
    <t xml:space="preserve">25646407</t>
  </si>
  <si>
    <t xml:space="preserve">Игжейское</t>
  </si>
  <si>
    <t xml:space="preserve">25646413</t>
  </si>
  <si>
    <t xml:space="preserve">Ключинское</t>
  </si>
  <si>
    <t xml:space="preserve">25646447</t>
  </si>
  <si>
    <t xml:space="preserve">Малышевское</t>
  </si>
  <si>
    <t xml:space="preserve">25646422</t>
  </si>
  <si>
    <t xml:space="preserve">Молькинское</t>
  </si>
  <si>
    <t xml:space="preserve">25646425</t>
  </si>
  <si>
    <t xml:space="preserve">Новоудинское</t>
  </si>
  <si>
    <t xml:space="preserve">25646428</t>
  </si>
  <si>
    <t xml:space="preserve">Подволоченское</t>
  </si>
  <si>
    <t xml:space="preserve">25646431</t>
  </si>
  <si>
    <t xml:space="preserve">Среднемуйское</t>
  </si>
  <si>
    <t xml:space="preserve">25646437</t>
  </si>
  <si>
    <t xml:space="preserve">25646000</t>
  </si>
  <si>
    <t xml:space="preserve">Чичковское</t>
  </si>
  <si>
    <t xml:space="preserve">25646448</t>
  </si>
  <si>
    <t xml:space="preserve">Юголокское</t>
  </si>
  <si>
    <t xml:space="preserve">25646446</t>
  </si>
  <si>
    <t xml:space="preserve">Бельское</t>
  </si>
  <si>
    <t xml:space="preserve">25648404</t>
  </si>
  <si>
    <t xml:space="preserve">Булайское</t>
  </si>
  <si>
    <t xml:space="preserve">25648405</t>
  </si>
  <si>
    <t xml:space="preserve">Зерновское</t>
  </si>
  <si>
    <t xml:space="preserve">25648410</t>
  </si>
  <si>
    <t xml:space="preserve">Каменно-Ангарское</t>
  </si>
  <si>
    <t xml:space="preserve">25648412</t>
  </si>
  <si>
    <t xml:space="preserve">Нижнеиретское</t>
  </si>
  <si>
    <t xml:space="preserve">25648416</t>
  </si>
  <si>
    <t xml:space="preserve">Новостроевское</t>
  </si>
  <si>
    <t xml:space="preserve">25648418</t>
  </si>
  <si>
    <t xml:space="preserve">Саянское</t>
  </si>
  <si>
    <t xml:space="preserve">25648425</t>
  </si>
  <si>
    <t xml:space="preserve">Тальниковское</t>
  </si>
  <si>
    <t xml:space="preserve">25648431</t>
  </si>
  <si>
    <t xml:space="preserve">Тунгусское</t>
  </si>
  <si>
    <t xml:space="preserve">25648434</t>
  </si>
  <si>
    <t xml:space="preserve">Узколугское</t>
  </si>
  <si>
    <t xml:space="preserve">25648437</t>
  </si>
  <si>
    <t xml:space="preserve">25648000</t>
  </si>
  <si>
    <t xml:space="preserve">Балтуринское</t>
  </si>
  <si>
    <t xml:space="preserve">25650402</t>
  </si>
  <si>
    <t xml:space="preserve">Веселовское</t>
  </si>
  <si>
    <t xml:space="preserve">25650410</t>
  </si>
  <si>
    <t xml:space="preserve">25650414</t>
  </si>
  <si>
    <t xml:space="preserve">Мухинское</t>
  </si>
  <si>
    <t xml:space="preserve">25650416</t>
  </si>
  <si>
    <t xml:space="preserve">25650165</t>
  </si>
  <si>
    <t xml:space="preserve">Червянское</t>
  </si>
  <si>
    <t xml:space="preserve">25650425</t>
  </si>
  <si>
    <t xml:space="preserve">25650000</t>
  </si>
  <si>
    <t xml:space="preserve">Олхинское</t>
  </si>
  <si>
    <t xml:space="preserve">25655407</t>
  </si>
  <si>
    <t xml:space="preserve">25655000</t>
  </si>
  <si>
    <t xml:space="preserve">Алужинское</t>
  </si>
  <si>
    <t xml:space="preserve">25837401</t>
  </si>
  <si>
    <t xml:space="preserve">Ахинское</t>
  </si>
  <si>
    <t xml:space="preserve">25837402</t>
  </si>
  <si>
    <t xml:space="preserve">Гаханское</t>
  </si>
  <si>
    <t xml:space="preserve">25837413</t>
  </si>
  <si>
    <t xml:space="preserve">Капсальское</t>
  </si>
  <si>
    <t xml:space="preserve">25837419</t>
  </si>
  <si>
    <t xml:space="preserve">Кулункунское</t>
  </si>
  <si>
    <t xml:space="preserve">25837422</t>
  </si>
  <si>
    <t xml:space="preserve">Ново-Николаевское</t>
  </si>
  <si>
    <t xml:space="preserve">25837432</t>
  </si>
  <si>
    <t xml:space="preserve">Тугутуйское</t>
  </si>
  <si>
    <t xml:space="preserve">25837442</t>
  </si>
  <si>
    <t xml:space="preserve">Харазаргайское</t>
  </si>
  <si>
    <t xml:space="preserve">25837447</t>
  </si>
  <si>
    <t xml:space="preserve">25837400</t>
  </si>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L12.2</t>
  </si>
  <si>
    <t xml:space="preserve">L12.3</t>
  </si>
  <si>
    <t xml:space="preserve">L12.4</t>
  </si>
  <si>
    <t xml:space="preserve">add_List01_1</t>
  </si>
  <si>
    <t xml:space="preserve">4.7</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_-* #,##0.00_р_._-;\-* #,##0.00_р_._-;_-* \-??_р_._-;_-@_-"/>
    <numFmt numFmtId="172" formatCode="General"/>
    <numFmt numFmtId="173" formatCode="[$-409]m/d/yyyy\ h:mm"/>
    <numFmt numFmtId="174" formatCode="[$-409]m/d/yyyy"/>
    <numFmt numFmtId="175" formatCode="#,##0"/>
  </numFmts>
  <fonts count="42">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9"/>
      <color rgb="FF000000"/>
      <name val="Tahoma"/>
      <family val="2"/>
      <charset val="204"/>
    </font>
    <font>
      <sz val="11"/>
      <color rgb="FF000000"/>
      <name val="Calibri"/>
      <family val="2"/>
      <charset val="204"/>
    </font>
    <font>
      <sz val="10"/>
      <name val="Times New Roman CYR"/>
      <family val="0"/>
      <charset val="204"/>
    </font>
    <font>
      <sz val="10"/>
      <name val="Arial Cyr"/>
      <family val="0"/>
      <charset val="204"/>
    </font>
    <font>
      <sz val="9"/>
      <color rgb="FF00FF00"/>
      <name val="Tahoma"/>
      <family val="2"/>
      <charset val="204"/>
    </font>
    <font>
      <sz val="8"/>
      <name val="Verdana"/>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333399"/>
      <name val="Tahoma"/>
      <family val="2"/>
      <charset val="204"/>
    </font>
    <font>
      <b val="true"/>
      <sz val="9"/>
      <color rgb="FF000000"/>
      <name val="Tahoma"/>
      <family val="2"/>
      <charset val="204"/>
    </font>
    <font>
      <sz val="10"/>
      <color rgb="FFFFFFFF"/>
      <name val="Tahoma"/>
      <family val="2"/>
      <charset val="204"/>
    </font>
    <font>
      <b val="true"/>
      <sz val="18"/>
      <color rgb="FFFFFFFF"/>
      <name val="Calibri"/>
      <family val="2"/>
      <charset val="204"/>
    </font>
    <font>
      <sz val="10"/>
      <color rgb="FFFF0000"/>
      <name val="Tahoma"/>
      <family val="2"/>
      <charset val="204"/>
    </font>
    <font>
      <sz val="10"/>
      <color rgb="FF333333"/>
      <name val="Tahoma"/>
      <family val="2"/>
      <charset val="204"/>
    </font>
    <font>
      <b val="true"/>
      <sz val="10"/>
      <name val="Tahoma"/>
      <family val="2"/>
      <charset val="204"/>
    </font>
    <font>
      <sz val="10"/>
      <color rgb="FF808080"/>
      <name val="Tahoma"/>
      <family val="2"/>
      <charset val="204"/>
    </font>
    <font>
      <sz val="9"/>
      <color rgb="FF969696"/>
      <name val="Tahoma"/>
      <family val="2"/>
      <charset val="204"/>
    </font>
    <font>
      <sz val="9"/>
      <color rgb="FF808080"/>
      <name val="Tahoma"/>
      <family val="2"/>
      <charset val="204"/>
    </font>
    <font>
      <b val="true"/>
      <sz val="9"/>
      <color rgb="FF000080"/>
      <name val="Tahoma"/>
      <family val="2"/>
      <charset val="204"/>
    </font>
    <font>
      <sz val="9"/>
      <color rgb="FF0066CC"/>
      <name val="Tahoma"/>
      <family val="2"/>
      <charset val="204"/>
    </font>
    <font>
      <b val="true"/>
      <u val="single"/>
      <sz val="10"/>
      <color rgb="FF0000FF"/>
      <name val="Tahoma"/>
      <family val="2"/>
      <charset val="204"/>
    </font>
  </fonts>
  <fills count="1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
      <patternFill patternType="solid">
        <fgColor rgb="FFFFFF99"/>
        <bgColor rgb="FFEFEFEF"/>
      </patternFill>
    </fill>
    <fill>
      <patternFill patternType="solid">
        <fgColor rgb="FFFFFFFF"/>
        <bgColor rgb="FFEFEFEF"/>
      </patternFill>
    </fill>
    <fill>
      <patternFill patternType="solid">
        <fgColor rgb="FF808080"/>
        <bgColor rgb="FF969696"/>
      </patternFill>
    </fill>
    <fill>
      <patternFill patternType="solid">
        <fgColor rgb="FFCCFFCC"/>
        <bgColor rgb="FFCCFFFF"/>
      </patternFill>
    </fill>
    <fill>
      <patternFill patternType="solid">
        <fgColor rgb="FFFFCC99"/>
        <bgColor rgb="FFC0C0C0"/>
      </patternFill>
    </fill>
    <fill>
      <patternFill patternType="solid">
        <fgColor rgb="FFFF00FF"/>
        <bgColor rgb="FFFF00FF"/>
      </patternFill>
    </fill>
    <fill>
      <patternFill patternType="solid">
        <fgColor rgb="FFCCFFFF"/>
        <bgColor rgb="FFCCFFFF"/>
      </patternFill>
    </fill>
    <fill>
      <patternFill patternType="solid">
        <fgColor rgb="FF99CCFF"/>
        <bgColor rgb="FFCCCCFF"/>
      </patternFill>
    </fill>
    <fill>
      <patternFill patternType="solid">
        <fgColor rgb="FFEFEFEF"/>
        <bgColor rgb="FFFFFFFF"/>
      </patternFill>
    </fill>
    <fill>
      <patternFill patternType="solid">
        <fgColor rgb="FF0066CC"/>
        <bgColor rgb="FF008080"/>
      </patternFill>
    </fill>
    <fill>
      <patternFill patternType="solid">
        <fgColor rgb="FFFF8080"/>
        <bgColor rgb="FFFF99CC"/>
      </patternFill>
    </fill>
    <fill>
      <patternFill patternType="solid">
        <fgColor rgb="FFFFFF00"/>
        <bgColor rgb="FFFFFF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color rgb="FFFF99CC"/>
      </left>
      <right style="thin">
        <color rgb="FFFF99CC"/>
      </right>
      <top style="thin">
        <color rgb="FFFF99CC"/>
      </top>
      <bottom style="thin">
        <color rgb="FFFF99CC"/>
      </bottom>
      <diagonal/>
    </border>
    <border diagonalUp="false" diagonalDown="false">
      <left style="thin">
        <color rgb="FF969696"/>
      </left>
      <right/>
      <top style="thin">
        <color rgb="FF969696"/>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right/>
      <top style="thin"/>
      <bottom/>
      <diagonal/>
    </border>
    <border diagonalUp="false" diagonalDown="false">
      <left style="thin"/>
      <right style="thin"/>
      <top style="thin"/>
      <bottom style="thin"/>
      <diagonal/>
    </border>
  </borders>
  <cellStyleXfs count="9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0" fillId="0" borderId="3" applyFont="true" applyBorder="true" applyAlignment="true" applyProtection="false">
      <alignment horizontal="general" vertical="top" textRotation="0" wrapText="false" indent="0" shrinkToFit="false"/>
    </xf>
    <xf numFmtId="164" fontId="0" fillId="4" borderId="3" applyFont="true" applyBorder="tru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5" borderId="0" applyFont="true" applyBorder="false" applyAlignment="true" applyProtection="true">
      <alignment horizontal="right" vertical="bottom" textRotation="0" wrapText="false" indent="0" shrinkToFit="false"/>
      <protection locked="true" hidden="false"/>
    </xf>
    <xf numFmtId="169" fontId="19" fillId="6" borderId="4" applyFont="true" applyBorder="true" applyAlignment="true" applyProtection="true">
      <alignment horizontal="right" vertical="center" textRotation="0" wrapText="false" indent="0" shrinkToFit="false"/>
      <protection locked="fals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23" fillId="4"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top" textRotation="0" wrapText="false" indent="0" shrinkToFit="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25" fillId="7" borderId="4" applyFont="true" applyBorder="true" applyAlignment="true" applyProtection="true">
      <alignment horizontal="general" vertical="top"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9" borderId="0" applyFont="true" applyBorder="false" applyAlignment="true" applyProtection="true">
      <alignment horizontal="right" vertical="bottom" textRotation="0" wrapText="false" indent="0" shrinkToFit="false"/>
      <protection locked="true" hidden="false"/>
    </xf>
    <xf numFmtId="169" fontId="0" fillId="10" borderId="4" applyFont="true" applyBorder="true" applyAlignment="true" applyProtection="true">
      <alignment horizontal="general" vertical="top" textRotation="0" wrapText="false" indent="0" shrinkToFit="false"/>
      <protection locked="true" hidden="false"/>
    </xf>
    <xf numFmtId="165" fontId="25" fillId="9" borderId="5" applyFont="true" applyBorder="true" applyAlignment="true" applyProtection="true">
      <alignment horizontal="general" vertical="top" textRotation="0" wrapText="false" indent="0" shrinkToFit="false"/>
      <protection locked="true" hidden="false"/>
    </xf>
  </cellStyleXfs>
  <cellXfs count="208">
    <xf numFmtId="164" fontId="0" fillId="0" borderId="0" xfId="0" applyFont="false" applyBorder="false" applyAlignment="fals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72"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65" fontId="6" fillId="2" borderId="6" xfId="46"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fals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6" fillId="6" borderId="6" xfId="69" applyFont="true" applyBorder="true" applyAlignment="true" applyProtection="false">
      <alignment horizontal="general" vertical="bottom" textRotation="0" wrapText="true" indent="0" shrinkToFit="false"/>
      <protection locked="true" hidden="false"/>
    </xf>
    <xf numFmtId="164" fontId="26" fillId="6" borderId="8" xfId="69" applyFont="true" applyBorder="true" applyAlignment="true" applyProtection="false">
      <alignment horizontal="general" vertical="bottom" textRotation="0" wrapText="true" indent="0" shrinkToFit="false"/>
      <protection locked="true" hidden="false"/>
    </xf>
    <xf numFmtId="164" fontId="27" fillId="6" borderId="8" xfId="69"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6" fillId="6" borderId="7" xfId="69" applyFont="true" applyBorder="true" applyAlignment="true" applyProtection="false">
      <alignment horizontal="general" vertical="bottom" textRotation="0" wrapText="true" indent="0" shrinkToFit="false"/>
      <protection locked="true" hidden="false"/>
    </xf>
    <xf numFmtId="165" fontId="26" fillId="6" borderId="0" xfId="69" applyFont="true" applyBorder="true" applyAlignment="true" applyProtection="true">
      <alignment horizontal="justify" vertical="top" textRotation="0" wrapText="true" indent="0" shrinkToFit="false"/>
      <protection locked="true" hidden="false"/>
    </xf>
    <xf numFmtId="164" fontId="27" fillId="6" borderId="0" xfId="69" applyFont="true" applyBorder="true" applyAlignment="true" applyProtection="true">
      <alignment horizontal="general" vertical="center" textRotation="0" wrapText="true" indent="0" shrinkToFit="false"/>
      <protection locked="true" hidden="false"/>
    </xf>
    <xf numFmtId="164" fontId="27" fillId="6" borderId="0" xfId="69" applyFont="true" applyBorder="true" applyAlignment="true" applyProtection="true">
      <alignment horizontal="center" vertical="center" textRotation="0" wrapText="true" indent="0" shrinkToFit="false"/>
      <protection locked="true" hidden="false"/>
    </xf>
    <xf numFmtId="164" fontId="28" fillId="6" borderId="7" xfId="69" applyFont="true" applyBorder="true" applyAlignment="true" applyProtection="false">
      <alignment horizontal="left" vertical="center" textRotation="0" wrapText="true" indent="0" shrinkToFit="false"/>
      <protection locked="true" hidden="false"/>
    </xf>
    <xf numFmtId="164" fontId="28" fillId="6" borderId="0" xfId="69" applyFont="true" applyBorder="true" applyAlignment="true" applyProtection="false">
      <alignment horizontal="left" vertical="center" textRotation="0" wrapText="true" indent="0" shrinkToFit="false"/>
      <protection locked="true" hidden="false"/>
    </xf>
    <xf numFmtId="164" fontId="19" fillId="5" borderId="6" xfId="64" applyFont="true" applyBorder="true" applyAlignment="true" applyProtection="true">
      <alignment horizontal="center" vertical="center" textRotation="0" wrapText="true" indent="0" shrinkToFit="false"/>
      <protection locked="true" hidden="false"/>
    </xf>
    <xf numFmtId="164" fontId="26" fillId="6" borderId="7" xfId="69" applyFont="true" applyBorder="true" applyAlignment="true" applyProtection="false">
      <alignment horizontal="general" vertical="center" textRotation="0" wrapText="true" indent="0" shrinkToFit="false"/>
      <protection locked="true" hidden="false"/>
    </xf>
    <xf numFmtId="164" fontId="26" fillId="6" borderId="0" xfId="69" applyFont="true" applyBorder="true" applyAlignment="true" applyProtection="false">
      <alignment horizontal="general" vertical="bottom" textRotation="0" wrapText="true" indent="0" shrinkToFit="false"/>
      <protection locked="true" hidden="false"/>
    </xf>
    <xf numFmtId="164" fontId="19" fillId="8" borderId="6" xfId="64" applyFont="true" applyBorder="true" applyAlignment="true" applyProtection="true">
      <alignment horizontal="center" vertical="center" textRotation="0" wrapText="true" indent="0" shrinkToFit="false"/>
      <protection locked="true" hidden="false"/>
    </xf>
    <xf numFmtId="164" fontId="26" fillId="6" borderId="7" xfId="69" applyFont="true" applyBorder="true" applyAlignment="true" applyProtection="false">
      <alignment horizontal="left" vertical="center" textRotation="0" wrapText="true" indent="0" shrinkToFit="false"/>
      <protection locked="true" hidden="false"/>
    </xf>
    <xf numFmtId="164" fontId="19" fillId="11" borderId="6" xfId="64" applyFont="true" applyBorder="true" applyAlignment="true" applyProtection="true">
      <alignment horizontal="center" vertical="center" textRotation="0" wrapText="true" indent="0" shrinkToFit="false"/>
      <protection locked="false" hidden="false"/>
    </xf>
    <xf numFmtId="164" fontId="19" fillId="12" borderId="6" xfId="64" applyFont="true" applyBorder="true" applyAlignment="true" applyProtection="true">
      <alignment horizontal="center" vertical="center" textRotation="0" wrapText="true" indent="0" shrinkToFit="false"/>
      <protection locked="true" hidden="false"/>
    </xf>
    <xf numFmtId="164" fontId="26" fillId="6" borderId="0" xfId="69" applyFont="true" applyBorder="true" applyAlignment="true" applyProtection="false">
      <alignment horizontal="left" vertical="top" textRotation="0" wrapText="true" indent="1" shrinkToFit="false"/>
      <protection locked="true" hidden="false"/>
    </xf>
    <xf numFmtId="165" fontId="26" fillId="6" borderId="0" xfId="69" applyFont="true" applyBorder="true" applyAlignment="true" applyProtection="false">
      <alignment horizontal="justify" vertical="center" textRotation="0" wrapText="true" indent="0" shrinkToFit="false"/>
      <protection locked="true" hidden="false"/>
    </xf>
    <xf numFmtId="164" fontId="29" fillId="0" borderId="0" xfId="49" applyFont="true" applyBorder="true" applyAlignment="true" applyProtection="true">
      <alignment horizontal="left" vertical="top" textRotation="0" wrapText="true" indent="1" shrinkToFit="false"/>
      <protection locked="true" hidden="false"/>
    </xf>
    <xf numFmtId="165" fontId="26" fillId="6" borderId="0" xfId="69"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29" fillId="0" borderId="0" xfId="49"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4" fontId="26" fillId="0" borderId="0" xfId="69"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5" fontId="19" fillId="6" borderId="0" xfId="69" applyFont="true" applyBorder="true" applyAlignment="true" applyProtection="false">
      <alignment horizontal="justify" vertical="center" textRotation="0" wrapText="true" indent="0" shrinkToFit="false"/>
      <protection locked="true" hidden="false"/>
    </xf>
    <xf numFmtId="165" fontId="26" fillId="0" borderId="0" xfId="75" applyFont="true" applyBorder="true" applyAlignment="true" applyProtection="false">
      <alignment horizontal="right" vertical="top" textRotation="0" wrapText="true" indent="0" shrinkToFit="false"/>
      <protection locked="true" hidden="false"/>
    </xf>
    <xf numFmtId="165" fontId="26" fillId="0" borderId="0" xfId="75" applyFont="true" applyBorder="true" applyAlignment="true" applyProtection="false">
      <alignment horizontal="general" vertical="center" textRotation="0" wrapText="true" indent="0" shrinkToFit="false"/>
      <protection locked="true" hidden="false"/>
    </xf>
    <xf numFmtId="165" fontId="19" fillId="6" borderId="0" xfId="69" applyFont="true" applyBorder="true" applyAlignment="true" applyProtection="false">
      <alignment horizontal="general" vertical="center" textRotation="0" wrapText="true" indent="0" shrinkToFit="false"/>
      <protection locked="true" hidden="false"/>
    </xf>
    <xf numFmtId="165" fontId="30" fillId="6" borderId="0" xfId="69" applyFont="true" applyBorder="true" applyAlignment="true" applyProtection="false">
      <alignment horizontal="left" vertical="center" textRotation="0" wrapText="true" indent="0" shrinkToFit="false"/>
      <protection locked="true" hidden="false"/>
    </xf>
    <xf numFmtId="165" fontId="19" fillId="6" borderId="0" xfId="69" applyFont="true" applyBorder="true" applyAlignment="true" applyProtection="false">
      <alignment horizontal="justify" vertical="top" textRotation="0" wrapText="true" indent="0" shrinkToFit="false"/>
      <protection locked="true" hidden="false"/>
    </xf>
    <xf numFmtId="165" fontId="19" fillId="6" borderId="0" xfId="69" applyFont="true" applyBorder="true" applyAlignment="true" applyProtection="false">
      <alignment horizontal="right" vertical="center" textRotation="0" wrapText="true" indent="1" shrinkToFit="false"/>
      <protection locked="true" hidden="false"/>
    </xf>
    <xf numFmtId="165" fontId="29" fillId="0" borderId="0" xfId="47" applyFont="true" applyBorder="true" applyAlignment="true" applyProtection="true">
      <alignment horizontal="general"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29" fillId="0" borderId="0" xfId="49" applyFont="true" applyBorder="true" applyAlignment="true" applyProtection="true">
      <alignment horizontal="left" vertical="center" textRotation="0" wrapText="true" indent="0" shrinkToFit="false"/>
      <protection locked="true" hidden="false"/>
    </xf>
    <xf numFmtId="164" fontId="26" fillId="0" borderId="0" xfId="69" applyFont="true" applyBorder="true" applyAlignment="true" applyProtection="true">
      <alignment horizontal="general" vertical="bottom" textRotation="0" wrapText="true" indent="0" shrinkToFit="false"/>
      <protection locked="true" hidden="false"/>
    </xf>
    <xf numFmtId="164" fontId="26" fillId="6" borderId="0" xfId="69" applyFont="true" applyBorder="true" applyAlignment="true" applyProtection="false">
      <alignment horizontal="justify" vertical="bottom" textRotation="0" wrapText="true" indent="0" shrinkToFit="false"/>
      <protection locked="true" hidden="false"/>
    </xf>
    <xf numFmtId="164" fontId="15" fillId="6" borderId="0" xfId="48" applyFont="true" applyBorder="true" applyAlignment="true" applyProtection="true">
      <alignment horizontal="general" vertical="bottom" textRotation="0" wrapText="true" indent="0" shrinkToFit="false"/>
      <protection locked="true" hidden="false"/>
    </xf>
    <xf numFmtId="164" fontId="15" fillId="6" borderId="0" xfId="48" applyFont="true" applyBorder="true" applyAlignment="true" applyProtection="true">
      <alignment horizontal="left" vertical="bottom" textRotation="0" wrapText="true" indent="0" shrinkToFit="false"/>
      <protection locked="true" hidden="false"/>
    </xf>
    <xf numFmtId="164" fontId="26" fillId="6" borderId="0" xfId="69" applyFont="true" applyBorder="true" applyAlignment="true" applyProtection="false">
      <alignment horizontal="right" vertical="bottom" textRotation="0" wrapText="true" indent="0" shrinkToFit="false"/>
      <protection locked="true" hidden="false"/>
    </xf>
    <xf numFmtId="164" fontId="26" fillId="6" borderId="0" xfId="69"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fals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top" textRotation="0" wrapText="false" indent="0" shrinkToFit="false"/>
      <protection locked="true" hidden="false"/>
    </xf>
    <xf numFmtId="164" fontId="28" fillId="6" borderId="9" xfId="69" applyFont="true" applyBorder="true" applyAlignment="true" applyProtection="false">
      <alignment horizontal="left" vertical="center" textRotation="0" wrapText="true" indent="0" shrinkToFit="false"/>
      <protection locked="true" hidden="false"/>
    </xf>
    <xf numFmtId="164" fontId="28" fillId="6" borderId="10" xfId="69" applyFont="true" applyBorder="true" applyAlignment="true" applyProtection="false">
      <alignment horizontal="left" vertical="center" textRotation="0" wrapText="true" indent="0" shrinkToFit="false"/>
      <protection locked="true" hidden="false"/>
    </xf>
    <xf numFmtId="164" fontId="27" fillId="6" borderId="10" xfId="69" applyFont="true" applyBorder="true" applyAlignment="true" applyProtection="true">
      <alignment horizontal="general" vertical="center" textRotation="0" wrapText="true" indent="0" shrinkToFit="false"/>
      <protection locked="true" hidden="false"/>
    </xf>
    <xf numFmtId="165" fontId="0" fillId="0" borderId="0" xfId="76" applyFont="true" applyBorder="false" applyAlignment="true" applyProtection="true">
      <alignment horizontal="left" vertical="center" textRotation="0" wrapText="true" indent="0" shrinkToFit="false"/>
      <protection locked="true" hidden="false"/>
    </xf>
    <xf numFmtId="165" fontId="0" fillId="0" borderId="0" xfId="76" applyFont="true" applyBorder="false" applyAlignment="true" applyProtection="true">
      <alignment horizontal="general" vertical="center" textRotation="0" wrapText="true" indent="0" shrinkToFit="false"/>
      <protection locked="true" hidden="false"/>
    </xf>
    <xf numFmtId="165" fontId="0" fillId="0" borderId="3" xfId="76" applyFont="true" applyBorder="true" applyAlignment="true" applyProtection="true">
      <alignment horizontal="center" vertical="center" textRotation="0" wrapText="true" indent="0" shrinkToFit="false"/>
      <protection locked="true" hidden="false"/>
    </xf>
    <xf numFmtId="165" fontId="25" fillId="0" borderId="0" xfId="76" applyFont="true" applyBorder="false" applyAlignment="true" applyProtection="true">
      <alignment horizontal="center" vertical="center" textRotation="0" wrapText="true" indent="0" shrinkToFit="false"/>
      <protection locked="true" hidden="false"/>
    </xf>
    <xf numFmtId="173" fontId="0" fillId="0" borderId="0" xfId="76" applyFont="true" applyBorder="false" applyAlignment="true" applyProtection="true">
      <alignment horizontal="left" vertical="center" textRotation="0" wrapText="true" indent="0" shrinkToFit="false"/>
      <protection locked="true" hidden="false"/>
    </xf>
    <xf numFmtId="165" fontId="31" fillId="0" borderId="0" xfId="78" applyFont="true" applyBorder="false" applyAlignment="true" applyProtection="true">
      <alignment horizontal="general" vertical="center" textRotation="0" wrapText="true" indent="0" shrinkToFit="false"/>
      <protection locked="true" hidden="false"/>
    </xf>
    <xf numFmtId="165" fontId="31" fillId="0" borderId="0" xfId="78" applyFont="true" applyBorder="false" applyAlignment="true" applyProtection="true">
      <alignment horizontal="left" vertical="center" textRotation="0" wrapText="true" indent="0" shrinkToFit="false"/>
      <protection locked="true" hidden="false"/>
    </xf>
    <xf numFmtId="165" fontId="33" fillId="0" borderId="0" xfId="78" applyFont="true" applyBorder="false" applyAlignment="true" applyProtection="true">
      <alignment horizontal="general" vertical="center" textRotation="0" wrapText="true" indent="0" shrinkToFit="false"/>
      <protection locked="true" hidden="false"/>
    </xf>
    <xf numFmtId="165" fontId="6" fillId="0" borderId="0" xfId="78" applyFont="true" applyBorder="false" applyAlignment="true" applyProtection="true">
      <alignment horizontal="general" vertical="center" textRotation="0" wrapText="true" indent="0" shrinkToFit="false"/>
      <protection locked="true" hidden="false"/>
    </xf>
    <xf numFmtId="165" fontId="6" fillId="0" borderId="0" xfId="78" applyFont="true" applyBorder="false" applyAlignment="true" applyProtection="true">
      <alignment horizontal="center" vertical="center" textRotation="0" wrapText="true" indent="0" shrinkToFit="false"/>
      <protection locked="true" hidden="false"/>
    </xf>
    <xf numFmtId="165" fontId="6" fillId="0" borderId="0" xfId="78" applyFont="true" applyBorder="false" applyAlignment="true" applyProtection="true">
      <alignment horizontal="general" vertical="center" textRotation="0" wrapText="true" indent="0" shrinkToFit="false"/>
      <protection locked="true" hidden="false"/>
    </xf>
    <xf numFmtId="165" fontId="31" fillId="0" borderId="0" xfId="78" applyFont="true" applyBorder="false" applyAlignment="true" applyProtection="true">
      <alignment horizontal="general" vertical="center" textRotation="0" wrapText="true" indent="0" shrinkToFit="false"/>
      <protection locked="true" hidden="false"/>
    </xf>
    <xf numFmtId="165" fontId="31" fillId="0" borderId="0" xfId="78" applyFont="true" applyBorder="false" applyAlignment="true" applyProtection="true">
      <alignment horizontal="general" vertical="center" textRotation="0" wrapText="true" indent="0" shrinkToFit="false"/>
      <protection locked="true" hidden="false"/>
    </xf>
    <xf numFmtId="165" fontId="31" fillId="0" borderId="0" xfId="78" applyFont="true" applyBorder="false" applyAlignment="true" applyProtection="true">
      <alignment horizontal="center" vertical="center" textRotation="0" wrapText="true" indent="0" shrinkToFit="false"/>
      <protection locked="true" hidden="false"/>
    </xf>
    <xf numFmtId="165" fontId="6" fillId="6" borderId="0" xfId="78" applyFont="true" applyBorder="true" applyAlignment="true" applyProtection="true">
      <alignment horizontal="general" vertical="center" textRotation="0" wrapText="true" indent="0" shrinkToFit="false"/>
      <protection locked="true" hidden="false"/>
    </xf>
    <xf numFmtId="165" fontId="6" fillId="0" borderId="0" xfId="78" applyFont="true" applyBorder="true" applyAlignment="true" applyProtection="true">
      <alignment horizontal="general" vertical="center" textRotation="0" wrapText="true" indent="0" shrinkToFit="false"/>
      <protection locked="true" hidden="false"/>
    </xf>
    <xf numFmtId="172" fontId="34" fillId="0" borderId="0" xfId="78" applyFont="true" applyBorder="true" applyAlignment="true" applyProtection="true">
      <alignment horizontal="right" vertical="center" textRotation="0" wrapText="true" indent="0" shrinkToFit="false"/>
      <protection locked="true" hidden="false"/>
    </xf>
    <xf numFmtId="165" fontId="35" fillId="0" borderId="0" xfId="78" applyFont="true" applyBorder="true" applyAlignment="true" applyProtection="true">
      <alignment horizontal="general" vertical="center" textRotation="0" wrapText="true" indent="0" shrinkToFit="false"/>
      <protection locked="true" hidden="false"/>
    </xf>
    <xf numFmtId="165" fontId="35" fillId="0" borderId="0" xfId="80" applyFont="true" applyBorder="true" applyAlignment="true" applyProtection="true">
      <alignment horizontal="right" vertical="center" textRotation="0" wrapText="true" indent="0" shrinkToFit="false"/>
      <protection locked="true" hidden="false"/>
    </xf>
    <xf numFmtId="165" fontId="35" fillId="0" borderId="11" xfId="80" applyFont="true" applyBorder="true" applyAlignment="true" applyProtection="true">
      <alignment horizontal="center" vertical="center" textRotation="0" wrapText="true" indent="0" shrinkToFit="false"/>
      <protection locked="true" hidden="false"/>
    </xf>
    <xf numFmtId="165" fontId="35" fillId="0" borderId="0" xfId="80" applyFont="true" applyBorder="true" applyAlignment="true" applyProtection="true">
      <alignment horizontal="general" vertical="center" textRotation="0" wrapText="true" indent="0" shrinkToFit="false"/>
      <protection locked="true" hidden="false"/>
    </xf>
    <xf numFmtId="165" fontId="6" fillId="0" borderId="0" xfId="80" applyFont="true" applyBorder="true" applyAlignment="true" applyProtection="true">
      <alignment horizontal="general" vertical="center" textRotation="0" wrapText="true" indent="0" shrinkToFit="false"/>
      <protection locked="true" hidden="false"/>
    </xf>
    <xf numFmtId="165" fontId="6" fillId="6" borderId="0" xfId="80" applyFont="true" applyBorder="true" applyAlignment="true" applyProtection="true">
      <alignment horizontal="general" vertical="center" textRotation="0" wrapText="true" indent="0" shrinkToFit="false"/>
      <protection locked="true" hidden="false"/>
    </xf>
    <xf numFmtId="165" fontId="6" fillId="6" borderId="8" xfId="80" applyFont="true" applyBorder="true" applyAlignment="true" applyProtection="true">
      <alignment horizontal="general" vertical="center" textRotation="0" wrapText="true" indent="0" shrinkToFit="false"/>
      <protection locked="true" hidden="false"/>
    </xf>
    <xf numFmtId="165" fontId="35" fillId="6" borderId="0" xfId="80" applyFont="true" applyBorder="true" applyAlignment="true" applyProtection="true">
      <alignment horizontal="general" vertical="center" textRotation="0" wrapText="true" indent="0" shrinkToFit="false"/>
      <protection locked="true" hidden="false"/>
    </xf>
    <xf numFmtId="165" fontId="33" fillId="0" borderId="0" xfId="78" applyFont="true" applyBorder="true" applyAlignment="true" applyProtection="true">
      <alignment horizontal="general" vertical="center" textRotation="0" wrapText="true" indent="0" shrinkToFit="false"/>
      <protection locked="true" hidden="false"/>
    </xf>
    <xf numFmtId="165" fontId="35" fillId="6" borderId="0" xfId="80" applyFont="true" applyBorder="true" applyAlignment="true" applyProtection="true">
      <alignment horizontal="right" vertical="center" textRotation="0" wrapText="true" indent="0" shrinkToFit="false"/>
      <protection locked="true" hidden="false"/>
    </xf>
    <xf numFmtId="165" fontId="6" fillId="6" borderId="3" xfId="80" applyFont="true" applyBorder="true" applyAlignment="true" applyProtection="true">
      <alignment horizontal="center" vertical="center" textRotation="0" wrapText="true" indent="0" shrinkToFit="false"/>
      <protection locked="true" hidden="false"/>
    </xf>
    <xf numFmtId="165" fontId="6" fillId="8" borderId="3" xfId="80" applyFont="true" applyBorder="true" applyAlignment="true" applyProtection="true">
      <alignment horizontal="center" vertical="center" textRotation="0" wrapText="true" indent="0" shrinkToFit="false"/>
      <protection locked="true" hidden="false"/>
    </xf>
    <xf numFmtId="165" fontId="35" fillId="6" borderId="0" xfId="80" applyFont="true" applyBorder="true" applyAlignment="true" applyProtection="true">
      <alignment horizontal="center" vertical="center" textRotation="0" wrapText="true" indent="0" shrinkToFit="false"/>
      <protection locked="true" hidden="false"/>
    </xf>
    <xf numFmtId="165" fontId="6" fillId="0" borderId="0" xfId="80" applyFont="true" applyBorder="true" applyAlignment="true" applyProtection="true">
      <alignment horizontal="center" vertical="center" textRotation="0" wrapText="true" indent="0" shrinkToFit="false"/>
      <protection locked="true" hidden="false"/>
    </xf>
    <xf numFmtId="174" fontId="31" fillId="6" borderId="0" xfId="83" applyFont="true" applyBorder="true" applyAlignment="true" applyProtection="true">
      <alignment horizontal="center" vertical="center" textRotation="0" wrapText="true" indent="0" shrinkToFit="false"/>
      <protection locked="true" hidden="false"/>
    </xf>
    <xf numFmtId="165" fontId="31" fillId="6" borderId="0" xfId="83" applyFont="true" applyBorder="true" applyAlignment="true" applyProtection="true">
      <alignment horizontal="center" vertical="center" textRotation="0" wrapText="true" indent="0" shrinkToFit="false"/>
      <protection locked="true" hidden="false"/>
    </xf>
    <xf numFmtId="165" fontId="6" fillId="6" borderId="0" xfId="83" applyFont="true" applyBorder="true" applyAlignment="true" applyProtection="true">
      <alignment horizontal="center" vertical="center" textRotation="0" wrapText="true" indent="0" shrinkToFit="false"/>
      <protection locked="true" hidden="false"/>
    </xf>
    <xf numFmtId="165" fontId="6" fillId="6" borderId="0" xfId="78" applyFont="true" applyBorder="true" applyAlignment="true" applyProtection="true">
      <alignment horizontal="center" vertical="center" textRotation="0" wrapText="true" indent="0" shrinkToFit="false"/>
      <protection locked="true" hidden="false"/>
    </xf>
    <xf numFmtId="164" fontId="6" fillId="0" borderId="0" xfId="81" applyFont="true" applyBorder="true" applyAlignment="false" applyProtection="true">
      <alignment horizontal="general" vertical="top" textRotation="0" wrapText="false" indent="0" shrinkToFit="false"/>
      <protection locked="true" hidden="false"/>
    </xf>
    <xf numFmtId="164" fontId="35" fillId="6" borderId="0" xfId="83" applyFont="true" applyBorder="true" applyAlignment="true" applyProtection="true">
      <alignment horizontal="center" vertical="center" textRotation="0" wrapText="true" indent="0" shrinkToFit="false"/>
      <protection locked="true" hidden="false"/>
    </xf>
    <xf numFmtId="174" fontId="36" fillId="6" borderId="0" xfId="83" applyFont="true" applyBorder="true" applyAlignment="true" applyProtection="true">
      <alignment horizontal="center" vertical="center" textRotation="0" wrapText="true" indent="0" shrinkToFit="false"/>
      <protection locked="true" hidden="false"/>
    </xf>
    <xf numFmtId="174" fontId="6" fillId="6" borderId="0" xfId="83" applyFont="true" applyBorder="true" applyAlignment="true" applyProtection="true">
      <alignment horizontal="center" vertical="center" textRotation="0" wrapText="true" indent="0" shrinkToFit="false"/>
      <protection locked="true" hidden="false"/>
    </xf>
    <xf numFmtId="165" fontId="6" fillId="0" borderId="0" xfId="78" applyFont="true" applyBorder="true" applyAlignment="true" applyProtection="true">
      <alignment horizontal="general" vertical="center" textRotation="0" wrapText="true" indent="0" shrinkToFit="false"/>
      <protection locked="true" hidden="false"/>
    </xf>
    <xf numFmtId="164" fontId="33" fillId="0" borderId="0" xfId="81" applyFont="true" applyBorder="true" applyAlignment="true" applyProtection="true">
      <alignment horizontal="center" vertical="center" textRotation="0" wrapText="true" indent="0" shrinkToFit="false"/>
      <protection locked="true" hidden="false"/>
    </xf>
    <xf numFmtId="165" fontId="6" fillId="6" borderId="3" xfId="83" applyFont="true" applyBorder="true" applyAlignment="true" applyProtection="true">
      <alignment horizontal="center" vertical="center" textRotation="0" wrapText="true" indent="0" shrinkToFit="false"/>
      <protection locked="true" hidden="false"/>
    </xf>
    <xf numFmtId="164" fontId="6" fillId="8" borderId="3" xfId="83" applyFont="true" applyBorder="true" applyAlignment="true" applyProtection="true">
      <alignment horizontal="center" vertical="center" textRotation="0" wrapText="true" indent="0" shrinkToFit="false"/>
      <protection locked="true" hidden="false"/>
    </xf>
    <xf numFmtId="165" fontId="35" fillId="6" borderId="0" xfId="83" applyFont="true" applyBorder="true" applyAlignment="true" applyProtection="true">
      <alignment horizontal="center" vertical="center" textRotation="0" wrapText="true" indent="0" shrinkToFit="false"/>
      <protection locked="true" hidden="false"/>
    </xf>
    <xf numFmtId="165" fontId="6" fillId="6" borderId="0" xfId="80" applyFont="true" applyBorder="true" applyAlignment="true" applyProtection="true">
      <alignment horizontal="general" vertical="center" textRotation="0" wrapText="true" indent="0" shrinkToFit="false"/>
      <protection locked="true" hidden="false"/>
    </xf>
    <xf numFmtId="164" fontId="6" fillId="6" borderId="0" xfId="83" applyFont="true" applyBorder="true" applyAlignment="true" applyProtection="true">
      <alignment horizontal="center" vertical="center" textRotation="0" wrapText="true" indent="0" shrinkToFit="false"/>
      <protection locked="true" hidden="false"/>
    </xf>
    <xf numFmtId="165" fontId="35" fillId="6" borderId="3" xfId="83" applyFont="true" applyBorder="true" applyAlignment="true" applyProtection="true">
      <alignment horizontal="center" vertical="center" textRotation="0" wrapText="true" indent="0" shrinkToFit="false"/>
      <protection locked="true" hidden="false"/>
    </xf>
    <xf numFmtId="164" fontId="6" fillId="0" borderId="3" xfId="83" applyFont="true" applyBorder="true" applyAlignment="true" applyProtection="true">
      <alignment horizontal="center" vertical="center" textRotation="0" wrapText="true" indent="0" shrinkToFit="false"/>
      <protection locked="true" hidden="false"/>
    </xf>
    <xf numFmtId="165" fontId="35" fillId="11" borderId="3" xfId="80" applyFont="true" applyBorder="true" applyAlignment="true" applyProtection="true">
      <alignment horizontal="center" vertical="center" textRotation="0" wrapText="true" indent="0" shrinkToFit="false"/>
      <protection locked="false" hidden="false"/>
    </xf>
    <xf numFmtId="165" fontId="35" fillId="6" borderId="3" xfId="80" applyFont="true" applyBorder="true" applyAlignment="true" applyProtection="true">
      <alignment horizontal="center" vertical="center" textRotation="0" wrapText="true" indent="0" shrinkToFit="false"/>
      <protection locked="true" hidden="false"/>
    </xf>
    <xf numFmtId="165" fontId="31" fillId="0" borderId="0" xfId="78" applyFont="true" applyBorder="true" applyAlignment="true" applyProtection="true">
      <alignment horizontal="general" vertical="center" textRotation="0" wrapText="true" indent="0" shrinkToFit="false"/>
      <protection locked="true" hidden="false"/>
    </xf>
    <xf numFmtId="165" fontId="6" fillId="6" borderId="3" xfId="80" applyFont="true" applyBorder="true" applyAlignment="true" applyProtection="true">
      <alignment horizontal="right" vertical="center" textRotation="0" wrapText="true" indent="1" shrinkToFit="false"/>
      <protection locked="true" hidden="false"/>
    </xf>
    <xf numFmtId="164" fontId="6" fillId="0" borderId="3" xfId="80" applyFont="true" applyBorder="true" applyAlignment="true" applyProtection="true">
      <alignment horizontal="center" vertical="center" textRotation="0" wrapText="true" indent="0" shrinkToFit="false"/>
      <protection locked="true" hidden="false"/>
    </xf>
    <xf numFmtId="164" fontId="31" fillId="0" borderId="0" xfId="83" applyFont="true" applyBorder="true" applyAlignment="true" applyProtection="true">
      <alignment horizontal="left" vertical="center" textRotation="0" wrapText="true" indent="0" shrinkToFit="false"/>
      <protection locked="true" hidden="false"/>
    </xf>
    <xf numFmtId="164" fontId="6" fillId="6" borderId="3" xfId="83" applyFont="true" applyBorder="true" applyAlignment="true" applyProtection="true">
      <alignment horizontal="right" vertical="center" textRotation="0" wrapText="true" indent="1" shrinkToFit="false"/>
      <protection locked="true" hidden="false"/>
    </xf>
    <xf numFmtId="164" fontId="6" fillId="11" borderId="3" xfId="83" applyFont="true" applyBorder="true" applyAlignment="true" applyProtection="true">
      <alignment horizontal="center" vertical="center" textRotation="0" wrapText="true" indent="0" shrinkToFit="false"/>
      <protection locked="false" hidden="false"/>
    </xf>
    <xf numFmtId="164" fontId="6" fillId="0" borderId="0" xfId="83" applyFont="true" applyBorder="true" applyAlignment="true" applyProtection="true">
      <alignment horizontal="center" vertical="center" textRotation="0" wrapText="true" indent="0" shrinkToFit="false"/>
      <protection locked="true" hidden="false"/>
    </xf>
    <xf numFmtId="165" fontId="6" fillId="6" borderId="0" xfId="80" applyFont="true" applyBorder="true" applyAlignment="true" applyProtection="true">
      <alignment horizontal="center" vertical="center" textRotation="0" wrapText="true" indent="0" shrinkToFit="false"/>
      <protection locked="true" hidden="false"/>
    </xf>
    <xf numFmtId="165" fontId="6" fillId="0" borderId="0" xfId="78" applyFont="true" applyBorder="true" applyAlignment="true" applyProtection="true">
      <alignment horizontal="center" vertical="center" textRotation="0" wrapText="true" indent="0" shrinkToFit="false"/>
      <protection locked="true" hidden="false"/>
    </xf>
    <xf numFmtId="165" fontId="6" fillId="0" borderId="0" xfId="78" applyFont="true" applyBorder="false" applyAlignment="true" applyProtection="true">
      <alignment horizontal="center" vertical="center" textRotation="0" wrapText="true" indent="0" shrinkToFit="false"/>
      <protection locked="true" hidden="false"/>
    </xf>
    <xf numFmtId="165" fontId="19" fillId="6" borderId="0" xfId="79" applyFont="true" applyBorder="true" applyAlignment="false" applyProtection="true">
      <alignment horizontal="general" vertical="bottom" textRotation="0" wrapText="false" indent="0" shrinkToFit="false"/>
      <protection locked="true" hidden="false"/>
    </xf>
    <xf numFmtId="165" fontId="35" fillId="0" borderId="8" xfId="79" applyFont="true" applyBorder="true" applyAlignment="true" applyProtection="true">
      <alignment horizontal="center" vertical="center" textRotation="0" wrapText="false" indent="0" shrinkToFit="false"/>
      <protection locked="true" hidden="false"/>
    </xf>
    <xf numFmtId="172" fontId="35" fillId="0" borderId="0" xfId="79" applyFont="true" applyBorder="true" applyAlignment="true" applyProtection="true">
      <alignment horizontal="center" vertical="center" textRotation="0" wrapText="false" indent="0" shrinkToFit="false"/>
      <protection locked="true" hidden="false"/>
    </xf>
    <xf numFmtId="165" fontId="0" fillId="6" borderId="0" xfId="79" applyFont="true" applyBorder="true" applyAlignment="true" applyProtection="true">
      <alignment horizontal="general" vertical="center" textRotation="0" wrapText="true" indent="0" shrinkToFit="false"/>
      <protection locked="true" hidden="false"/>
    </xf>
    <xf numFmtId="165" fontId="0" fillId="6" borderId="8" xfId="79" applyFont="true" applyBorder="true" applyAlignment="true" applyProtection="true">
      <alignment horizontal="general" vertical="center" textRotation="0" wrapText="true" indent="0" shrinkToFit="false"/>
      <protection locked="true" hidden="false"/>
    </xf>
    <xf numFmtId="165" fontId="19" fillId="6" borderId="8" xfId="79" applyFont="true" applyBorder="true" applyAlignment="false" applyProtection="true">
      <alignment horizontal="general" vertical="bottom" textRotation="0" wrapText="false" indent="0" shrinkToFit="false"/>
      <protection locked="true" hidden="false"/>
    </xf>
    <xf numFmtId="164" fontId="0" fillId="6" borderId="6" xfId="82" applyFont="true" applyBorder="true" applyAlignment="true" applyProtection="true">
      <alignment horizontal="center" vertical="center" textRotation="0" wrapText="true" indent="0" shrinkToFit="false"/>
      <protection locked="true" hidden="false"/>
    </xf>
    <xf numFmtId="165" fontId="0" fillId="6" borderId="6" xfId="79" applyFont="true" applyBorder="true" applyAlignment="true" applyProtection="true">
      <alignment horizontal="center" vertical="center" textRotation="0" wrapText="true" indent="0" shrinkToFit="false"/>
      <protection locked="true" hidden="false"/>
    </xf>
    <xf numFmtId="165" fontId="0" fillId="6" borderId="12" xfId="79" applyFont="true" applyBorder="true" applyAlignment="true" applyProtection="true">
      <alignment horizontal="center" vertical="center" textRotation="0" wrapText="true" indent="0" shrinkToFit="false"/>
      <protection locked="true" hidden="false"/>
    </xf>
    <xf numFmtId="165" fontId="37" fillId="6" borderId="8" xfId="82" applyFont="true" applyBorder="true" applyAlignment="true" applyProtection="true">
      <alignment horizontal="center" vertical="center" textRotation="0" wrapText="false" indent="0" shrinkToFit="false"/>
      <protection locked="true" hidden="false"/>
    </xf>
    <xf numFmtId="164" fontId="0" fillId="6" borderId="6" xfId="82" applyFont="true" applyBorder="true" applyAlignment="true" applyProtection="true">
      <alignment horizontal="center" vertical="center" textRotation="0" wrapText="false" indent="0" shrinkToFit="false"/>
      <protection locked="true" hidden="false"/>
    </xf>
    <xf numFmtId="165" fontId="0" fillId="6" borderId="6" xfId="79" applyFont="true" applyBorder="true" applyAlignment="true" applyProtection="true">
      <alignment horizontal="left" vertical="center" textRotation="0" wrapText="true" indent="1" shrinkToFit="false"/>
      <protection locked="true" hidden="false"/>
    </xf>
    <xf numFmtId="164" fontId="0" fillId="11" borderId="6" xfId="79" applyFont="true" applyBorder="true" applyAlignment="true" applyProtection="true">
      <alignment horizontal="center" vertical="center" textRotation="0" wrapText="true" indent="0" shrinkToFit="false"/>
      <protection locked="false" hidden="false"/>
    </xf>
    <xf numFmtId="164" fontId="0" fillId="5" borderId="6" xfId="79" applyFont="true" applyBorder="true" applyAlignment="true" applyProtection="true">
      <alignment horizontal="center" vertical="center" textRotation="0" wrapText="true" indent="0" shrinkToFit="false"/>
      <protection locked="false" hidden="false"/>
    </xf>
    <xf numFmtId="164" fontId="0" fillId="5" borderId="12" xfId="79" applyFont="true" applyBorder="true" applyAlignment="true" applyProtection="true">
      <alignment horizontal="center" vertical="center" textRotation="0" wrapText="true" indent="0" shrinkToFit="false"/>
      <protection locked="false" hidden="false"/>
    </xf>
    <xf numFmtId="165" fontId="26" fillId="6" borderId="0" xfId="79" applyFont="true" applyBorder="true" applyAlignment="true" applyProtection="true">
      <alignment horizontal="general" vertical="center" textRotation="0" wrapText="false" indent="0" shrinkToFit="false"/>
      <protection locked="true" hidden="false"/>
    </xf>
    <xf numFmtId="165" fontId="14" fillId="6" borderId="0" xfId="20" applyFont="true" applyBorder="true" applyAlignment="true" applyProtection="true">
      <alignment horizontal="general" vertical="bottom" textRotation="0" wrapText="false" indent="0" shrinkToFit="false"/>
      <protection locked="true" hidden="false"/>
    </xf>
    <xf numFmtId="165" fontId="26" fillId="6" borderId="0" xfId="79" applyFont="true" applyBorder="true" applyAlignment="true" applyProtection="true">
      <alignment horizontal="justify" vertical="top" textRotation="0" wrapText="true" indent="0" shrinkToFit="false"/>
      <protection locked="true" hidden="false"/>
    </xf>
    <xf numFmtId="165" fontId="19" fillId="6" borderId="0" xfId="79" applyFont="true" applyBorder="true" applyAlignment="true" applyProtection="true">
      <alignment horizontal="center" vertical="bottom" textRotation="0" wrapText="false" indent="0" shrinkToFit="false"/>
      <protection locked="true" hidden="false"/>
    </xf>
    <xf numFmtId="172" fontId="35" fillId="0" borderId="10" xfId="79" applyFont="true" applyBorder="true" applyAlignment="true" applyProtection="true">
      <alignment horizontal="center" vertical="center" textRotation="0" wrapText="false" indent="0" shrinkToFit="false"/>
      <protection locked="true" hidden="false"/>
    </xf>
    <xf numFmtId="165" fontId="35" fillId="0" borderId="0" xfId="79" applyFont="true" applyBorder="true" applyAlignment="true" applyProtection="true">
      <alignment horizontal="center" vertical="center" textRotation="0" wrapText="false" indent="0" shrinkToFit="false"/>
      <protection locked="true" hidden="false"/>
    </xf>
    <xf numFmtId="165" fontId="0" fillId="6" borderId="10" xfId="79" applyFont="true" applyBorder="true" applyAlignment="true" applyProtection="true">
      <alignment horizontal="center" vertical="center" textRotation="0" wrapText="true" indent="0" shrinkToFit="false"/>
      <protection locked="true" hidden="false"/>
    </xf>
    <xf numFmtId="165" fontId="38" fillId="6" borderId="10" xfId="79" applyFont="true" applyBorder="true" applyAlignment="true" applyProtection="true">
      <alignment horizontal="left" vertical="center" textRotation="0" wrapText="true" indent="15" shrinkToFit="false"/>
      <protection locked="true" hidden="false"/>
    </xf>
    <xf numFmtId="165" fontId="19" fillId="6" borderId="10" xfId="79" applyFont="true" applyBorder="true" applyAlignment="false" applyProtection="true">
      <alignment horizontal="general" vertical="bottom" textRotation="0" wrapText="false" indent="0" shrinkToFit="false"/>
      <protection locked="true" hidden="false"/>
    </xf>
    <xf numFmtId="164" fontId="18" fillId="6" borderId="6" xfId="82" applyFont="true" applyBorder="true" applyAlignment="true" applyProtection="true">
      <alignment horizontal="center" vertical="center" textRotation="0" wrapText="false" indent="0" shrinkToFit="false"/>
      <protection locked="true" hidden="false"/>
    </xf>
    <xf numFmtId="165" fontId="18" fillId="6" borderId="12" xfId="79" applyFont="true" applyBorder="true" applyAlignment="true" applyProtection="true">
      <alignment horizontal="left" vertical="center" textRotation="0" wrapText="true" indent="0" shrinkToFit="false"/>
      <protection locked="true" hidden="false"/>
    </xf>
    <xf numFmtId="165" fontId="0" fillId="11" borderId="6" xfId="79" applyFont="true" applyBorder="true" applyAlignment="true" applyProtection="true">
      <alignment horizontal="center" vertical="center" textRotation="0" wrapText="true" indent="0" shrinkToFit="false"/>
      <protection locked="false" hidden="false"/>
    </xf>
    <xf numFmtId="164" fontId="0" fillId="12" borderId="6" xfId="80" applyFont="true" applyBorder="true" applyAlignment="true" applyProtection="true">
      <alignment horizontal="center" vertical="center" textRotation="0" wrapText="true" indent="0" shrinkToFit="false"/>
      <protection locked="false" hidden="false"/>
    </xf>
    <xf numFmtId="164" fontId="0" fillId="8" borderId="6" xfId="0" applyFont="true" applyBorder="true" applyAlignment="true" applyProtection="true">
      <alignment horizontal="center" vertical="center" textRotation="0" wrapText="true" indent="0" shrinkToFit="false"/>
      <protection locked="true" hidden="false"/>
    </xf>
    <xf numFmtId="165" fontId="0" fillId="6" borderId="6" xfId="79" applyFont="true" applyBorder="true" applyAlignment="true" applyProtection="true">
      <alignment horizontal="left" vertical="center" textRotation="0" wrapText="true" indent="3" shrinkToFit="false"/>
      <protection locked="true" hidden="false"/>
    </xf>
    <xf numFmtId="165" fontId="18" fillId="6" borderId="6" xfId="79" applyFont="true" applyBorder="true" applyAlignment="true" applyProtection="true">
      <alignment horizontal="left" vertical="center" textRotation="0" wrapText="true" indent="0" shrinkToFit="false"/>
      <protection locked="true" hidden="false"/>
    </xf>
    <xf numFmtId="169" fontId="0" fillId="11" borderId="6" xfId="79" applyFont="true" applyBorder="true" applyAlignment="true" applyProtection="true">
      <alignment horizontal="center" vertical="center" textRotation="0" wrapText="true" indent="0" shrinkToFit="false"/>
      <protection locked="false" hidden="false"/>
    </xf>
    <xf numFmtId="165" fontId="0" fillId="6" borderId="6" xfId="79" applyFont="true" applyBorder="true" applyAlignment="true" applyProtection="true">
      <alignment horizontal="left" vertical="center" textRotation="0" wrapText="true" indent="4" shrinkToFit="false"/>
      <protection locked="true" hidden="false"/>
    </xf>
    <xf numFmtId="165" fontId="0" fillId="6" borderId="6" xfId="79" applyFont="true" applyBorder="true" applyAlignment="true" applyProtection="true">
      <alignment horizontal="left" vertical="center" textRotation="0" wrapText="true" indent="6" shrinkToFit="false"/>
      <protection locked="true" hidden="false"/>
    </xf>
    <xf numFmtId="165" fontId="0" fillId="0" borderId="6" xfId="79" applyFont="true" applyBorder="true" applyAlignment="true" applyProtection="true">
      <alignment horizontal="center" vertical="center" textRotation="0" wrapText="true" indent="0" shrinkToFit="false"/>
      <protection locked="true" hidden="false"/>
    </xf>
    <xf numFmtId="169" fontId="0" fillId="0" borderId="6" xfId="79" applyFont="true" applyBorder="true" applyAlignment="true" applyProtection="true">
      <alignment horizontal="center" vertical="center" textRotation="0" wrapText="true" indent="0" shrinkToFit="false"/>
      <protection locked="true" hidden="false"/>
    </xf>
    <xf numFmtId="175" fontId="0" fillId="0" borderId="6" xfId="79" applyFont="true" applyBorder="true" applyAlignment="true" applyProtection="true">
      <alignment horizontal="center" vertical="center" textRotation="0" wrapText="true" indent="0" shrinkToFit="false"/>
      <protection locked="true" hidden="false"/>
    </xf>
    <xf numFmtId="175" fontId="0" fillId="11" borderId="6" xfId="79" applyFont="true" applyBorder="true" applyAlignment="true" applyProtection="true">
      <alignment horizontal="center" vertical="center" textRotation="0" wrapText="true" indent="0" shrinkToFit="false"/>
      <protection locked="false" hidden="false"/>
    </xf>
    <xf numFmtId="165" fontId="0" fillId="13" borderId="13" xfId="51" applyFont="true" applyBorder="true" applyAlignment="true" applyProtection="true">
      <alignment horizontal="center" vertical="bottom" textRotation="0" wrapText="false" indent="0" shrinkToFit="false"/>
      <protection locked="true" hidden="false"/>
    </xf>
    <xf numFmtId="165" fontId="39" fillId="13" borderId="11" xfId="51" applyFont="true" applyBorder="true" applyAlignment="true" applyProtection="true">
      <alignment horizontal="left" vertical="center" textRotation="0" wrapText="false" indent="0" shrinkToFit="false"/>
      <protection locked="true" hidden="false"/>
    </xf>
    <xf numFmtId="165" fontId="39" fillId="13" borderId="14" xfId="51" applyFont="true" applyBorder="true" applyAlignment="true" applyProtection="true">
      <alignment horizontal="left" vertical="center" textRotation="0" wrapText="false" indent="0" shrinkToFit="false"/>
      <protection locked="true" hidden="false"/>
    </xf>
    <xf numFmtId="165" fontId="19" fillId="6" borderId="8" xfId="79" applyFont="true" applyBorder="true" applyAlignment="true" applyProtection="true">
      <alignment horizontal="center" vertical="bottom" textRotation="0" wrapText="false" indent="0" shrinkToFit="false"/>
      <protection locked="true" hidden="false"/>
    </xf>
    <xf numFmtId="165" fontId="40" fillId="6" borderId="0" xfId="79" applyFont="true" applyBorder="true" applyAlignment="true" applyProtection="true">
      <alignment horizontal="general" vertical="center" textRotation="0" wrapText="true" indent="0" shrinkToFit="false"/>
      <protection locked="true" hidden="false"/>
    </xf>
    <xf numFmtId="165" fontId="40" fillId="6" borderId="0" xfId="79" applyFont="true" applyBorder="true" applyAlignment="false" applyProtection="true">
      <alignment horizontal="general" vertical="bottom" textRotation="0" wrapText="false" indent="0" shrinkToFit="false"/>
      <protection locked="true" hidden="false"/>
    </xf>
    <xf numFmtId="165" fontId="28" fillId="6" borderId="0" xfId="79" applyFont="true" applyBorder="true" applyAlignment="true" applyProtection="true">
      <alignment horizontal="right" vertical="center" textRotation="0" wrapText="false" indent="0" shrinkToFit="false"/>
      <protection locked="true" hidden="false"/>
    </xf>
    <xf numFmtId="165" fontId="26" fillId="6" borderId="0" xfId="79" applyFont="true" applyBorder="true" applyAlignment="true" applyProtection="true">
      <alignment horizontal="justify" vertical="center" textRotation="0" wrapText="false" indent="0" shrinkToFit="false"/>
      <protection locked="true" hidden="false"/>
    </xf>
    <xf numFmtId="165" fontId="28" fillId="6" borderId="0" xfId="79" applyFont="true" applyBorder="true" applyAlignment="true" applyProtection="true">
      <alignment horizontal="right" vertical="top" textRotation="0" wrapText="false" indent="0" shrinkToFit="false"/>
      <protection locked="true" hidden="false"/>
    </xf>
    <xf numFmtId="165" fontId="26" fillId="6" borderId="0" xfId="79"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5" fillId="0" borderId="0" xfId="0" applyFont="true" applyBorder="false" applyAlignment="false" applyProtection="true">
      <alignment horizontal="general" vertical="top" textRotation="0" wrapText="false" indent="0" shrinkToFit="false"/>
      <protection locked="true" hidden="false"/>
    </xf>
    <xf numFmtId="164" fontId="35" fillId="0" borderId="11" xfId="0" applyFont="true" applyBorder="true" applyAlignment="true" applyProtection="true">
      <alignment horizontal="center" vertical="center" textRotation="0" wrapText="false" indent="0" shrinkToFit="false"/>
      <protection locked="true" hidden="false"/>
    </xf>
    <xf numFmtId="165" fontId="0" fillId="5" borderId="3" xfId="0" applyFont="false" applyBorder="true" applyAlignment="true" applyProtection="true">
      <alignment horizontal="general" vertical="top" textRotation="0" wrapText="true" indent="0" shrinkToFit="false"/>
      <protection locked="false" hidden="false"/>
    </xf>
    <xf numFmtId="164" fontId="19" fillId="0" borderId="0" xfId="0" applyFont="true" applyBorder="false" applyAlignment="fals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fals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41" fillId="0" borderId="15" xfId="2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general"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false" indent="0" shrinkToFit="false"/>
      <protection locked="true" hidden="false"/>
    </xf>
    <xf numFmtId="165" fontId="0" fillId="0" borderId="0" xfId="67"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4" fontId="25" fillId="14" borderId="0" xfId="0" applyFont="true" applyBorder="false" applyAlignment="true" applyProtection="true">
      <alignment horizontal="center" vertical="top" textRotation="0" wrapText="false" indent="0" shrinkToFit="false"/>
      <protection locked="true" hidden="false"/>
    </xf>
    <xf numFmtId="165" fontId="18" fillId="15" borderId="0" xfId="0" applyFont="true" applyBorder="fals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true">
      <alignment horizontal="general" vertical="top" textRotation="0" wrapText="false" indent="0" shrinkToFit="false"/>
      <protection locked="true" hidden="false"/>
    </xf>
    <xf numFmtId="165" fontId="0" fillId="16"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77"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8" borderId="16" xfId="0" applyFont="true" applyBorder="true" applyAlignment="true" applyProtection="true">
      <alignment horizontal="center" vertical="top" textRotation="0" wrapText="false" indent="0" shrinkToFit="false"/>
      <protection locked="true" hidden="false"/>
    </xf>
    <xf numFmtId="164" fontId="0" fillId="0" borderId="0" xfId="77" applyFont="true" applyBorder="true" applyAlignment="true" applyProtection="true">
      <alignment horizontal="general" vertical="center" textRotation="0" wrapText="true" indent="0" shrinkToFit="false"/>
      <protection locked="true" hidden="false"/>
    </xf>
    <xf numFmtId="164" fontId="25" fillId="0" borderId="0" xfId="77" applyFont="true" applyBorder="true" applyAlignment="true" applyProtection="true">
      <alignment horizontal="general" vertical="center" textRotation="0" wrapText="false" indent="0" shrinkToFit="false"/>
      <protection locked="true" hidden="false"/>
    </xf>
    <xf numFmtId="164" fontId="0" fillId="0" borderId="0" xfId="73" applyFont="true" applyBorder="true" applyAlignment="false" applyProtection="true">
      <alignment horizontal="general" vertical="top" textRotation="0" wrapText="false" indent="0" shrinkToFit="false"/>
      <protection locked="true" hidden="false"/>
    </xf>
    <xf numFmtId="164" fontId="0" fillId="0" borderId="0" xfId="73" applyFont="false" applyBorder="true" applyAlignment="false" applyProtection="true">
      <alignment horizontal="general" vertical="top" textRotation="0" wrapText="false" indent="0" shrinkToFit="false"/>
      <protection locked="true" hidden="false"/>
    </xf>
    <xf numFmtId="165" fontId="20" fillId="0" borderId="0" xfId="74" applyFont="false" applyBorder="false" applyAlignment="false" applyProtection="true">
      <alignment horizontal="general" vertical="bottom" textRotation="0" wrapText="false" indent="0" shrinkToFit="false"/>
      <protection locked="true" hidden="false"/>
    </xf>
    <xf numFmtId="164" fontId="0" fillId="6" borderId="13" xfId="82" applyFont="true" applyBorder="true" applyAlignment="true" applyProtection="true">
      <alignment horizontal="center" vertical="center" textRotation="0" wrapText="false" indent="0" shrinkToFit="false"/>
      <protection locked="true" hidden="false"/>
    </xf>
    <xf numFmtId="165" fontId="0" fillId="6" borderId="13" xfId="79" applyFont="true" applyBorder="true" applyAlignment="true" applyProtection="true">
      <alignment horizontal="left" vertical="center" textRotation="0" wrapText="true" indent="3" shrinkToFit="false"/>
      <protection locked="true" hidden="false"/>
    </xf>
    <xf numFmtId="164" fontId="0" fillId="11" borderId="13" xfId="79" applyFont="true" applyBorder="true" applyAlignment="true" applyProtection="true">
      <alignment horizontal="center" vertical="center" textRotation="0" wrapText="true" indent="0" shrinkToFit="false"/>
      <protection locked="false" hidden="false"/>
    </xf>
    <xf numFmtId="164" fontId="0" fillId="5" borderId="3" xfId="79" applyFont="true" applyBorder="true" applyAlignment="true" applyProtection="true">
      <alignment horizontal="center" vertical="center" textRotation="0" wrapText="true" indent="0" shrinkToFit="false"/>
      <protection locked="false" hidden="false"/>
    </xf>
    <xf numFmtId="164" fontId="0" fillId="15" borderId="0" xfId="0" applyFont="true" applyBorder="true" applyAlignment="true" applyProtection="true">
      <alignment horizontal="center" vertical="center" textRotation="0" wrapText="false" indent="0" shrinkToFit="false"/>
      <protection locked="true" hidden="false"/>
    </xf>
    <xf numFmtId="164" fontId="0" fillId="6" borderId="3" xfId="82" applyFont="true" applyBorder="true" applyAlignment="true" applyProtection="true">
      <alignment horizontal="center" vertical="center" textRotation="0" wrapText="false" indent="0" shrinkToFit="false"/>
      <protection locked="true" hidden="false"/>
    </xf>
    <xf numFmtId="164" fontId="0" fillId="11" borderId="3" xfId="79" applyFont="true" applyBorder="true" applyAlignment="true" applyProtection="true">
      <alignment horizontal="left" vertical="center" textRotation="0" wrapText="true" indent="1" shrinkToFit="false"/>
      <protection locked="fals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xfId="48"/>
    <cellStyle name="Гиперссылка 4" xfId="49"/>
    <cellStyle name="Гиперссылка 4 2" xfId="50"/>
    <cellStyle name="Границы" xfId="51"/>
    <cellStyle name="Заголовки" xfId="52"/>
    <cellStyle name="Заголовок" xfId="53"/>
    <cellStyle name="ЗаголовокСтолбца" xfId="54"/>
    <cellStyle name="Значение" xfId="55"/>
    <cellStyle name="Значения" xfId="56"/>
    <cellStyle name="Обычный 10" xfId="57"/>
    <cellStyle name="Обычный 11" xfId="58"/>
    <cellStyle name="Обычный 11 3" xfId="59"/>
    <cellStyle name="Обычный 12" xfId="60"/>
    <cellStyle name="Обычный 12 2" xfId="61"/>
    <cellStyle name="Обычный 13" xfId="62"/>
    <cellStyle name="Обычный 2" xfId="63"/>
    <cellStyle name="Обычный 2 2" xfId="64"/>
    <cellStyle name="Обычный 2 3" xfId="65"/>
    <cellStyle name="Обычный 2_наш последний RAB (28.09.10)" xfId="66"/>
    <cellStyle name="Обычный 3" xfId="67"/>
    <cellStyle name="Обычный 3 2" xfId="68"/>
    <cellStyle name="Обычный 3 3" xfId="69"/>
    <cellStyle name="Обычный 4" xfId="70"/>
    <cellStyle name="Обычный 9 2" xfId="71"/>
    <cellStyle name="Обычный_ARMRAZR" xfId="72"/>
    <cellStyle name="Обычный_INVEST.WARM.PLAN.4.78(v1.0)" xfId="73"/>
    <cellStyle name="Обычный_KRU.TARIFF.FACT-0.3" xfId="74"/>
    <cellStyle name="Обычный_KRU.TARIFF.TE.FACT(v0.5)_import_02.02 2" xfId="75"/>
    <cellStyle name="Обычный_MINENERGO.340.PRIL79(v0.1)" xfId="76"/>
    <cellStyle name="Обычный_PREDEL.JKH.2010(v1.3)" xfId="77"/>
    <cellStyle name="Обычный_PRIL1.ELECTR" xfId="78"/>
    <cellStyle name="Обычный_RESP.INFO" xfId="79"/>
    <cellStyle name="Обычный_ЖКУ_проект3" xfId="80"/>
    <cellStyle name="Обычный_Стандарт(v0.3)" xfId="81"/>
    <cellStyle name="Обычный_форма 1 водопровод для орг" xfId="82"/>
    <cellStyle name="Обычный_форма 1 водопровод для орг_CALC.KV.4.78(v1.0)" xfId="83"/>
    <cellStyle name="Показатели1" xfId="84"/>
    <cellStyle name="Процентный 5" xfId="85"/>
    <cellStyle name="Стиль 1" xfId="86"/>
    <cellStyle name="Финансовый 2" xfId="87"/>
    <cellStyle name="Финансовый 3" xfId="88"/>
    <cellStyle name="Финансовый 3 2_TEHSHEET" xfId="89"/>
    <cellStyle name="Финансовый 4 2" xfId="90"/>
    <cellStyle name="Формула" xfId="91"/>
    <cellStyle name="Формула 3" xfId="92"/>
    <cellStyle name="Формула_GRES.2007.5" xfId="93"/>
    <cellStyle name="ФормулаВБ" xfId="94"/>
    <cellStyle name="Формулы" xfId="95"/>
    <cellStyle name="Шапка таблицы" xfId="9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4</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5</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90000" rIns="90000" tIns="46800" bIns="4680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9720</xdr:rowOff>
    </xdr:from>
    <xdr:to>
      <xdr:col>5</xdr:col>
      <xdr:colOff>14040</xdr:colOff>
      <xdr:row>10</xdr:row>
      <xdr:rowOff>294480</xdr:rowOff>
    </xdr:to>
    <xdr:sp>
      <xdr:nvSpPr>
        <xdr:cNvPr id="24" name="cmdOrgChoice"/>
        <xdr:cNvSpPr/>
      </xdr:nvSpPr>
      <xdr:spPr>
        <a:xfrm>
          <a:off x="138960" y="1143360"/>
          <a:ext cx="2049840" cy="28476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xdr:row>
      <xdr:rowOff>47520</xdr:rowOff>
    </xdr:from>
    <xdr:to>
      <xdr:col>4</xdr:col>
      <xdr:colOff>1581840</xdr:colOff>
      <xdr:row>4</xdr:row>
      <xdr:rowOff>171000</xdr:rowOff>
    </xdr:to>
    <xdr:sp>
      <xdr:nvSpPr>
        <xdr:cNvPr id="25" name="cmdMrMoUpdate"/>
        <xdr:cNvSpPr/>
      </xdr:nvSpPr>
      <xdr:spPr>
        <a:xfrm>
          <a:off x="223560" y="190440"/>
          <a:ext cx="2178720" cy="28548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Обновить реестр МО</a:t>
          </a:r>
          <a:endParaRPr b="0" lang="en-US" sz="1000" spc="-1" strike="noStrike">
            <a:latin typeface="Times New Roman"/>
          </a:endParaRPr>
        </a:p>
      </xdr:txBody>
    </xdr:sp>
    <xdr:clientData/>
  </xdr:twoCellAnchor>
  <xdr:twoCellAnchor editAs="absolute">
    <xdr:from>
      <xdr:col>6</xdr:col>
      <xdr:colOff>37800</xdr:colOff>
      <xdr:row>44</xdr:row>
      <xdr:rowOff>0</xdr:rowOff>
    </xdr:from>
    <xdr:to>
      <xdr:col>6</xdr:col>
      <xdr:colOff>225720</xdr:colOff>
      <xdr:row>44</xdr:row>
      <xdr:rowOff>191520</xdr:rowOff>
    </xdr:to>
    <xdr:grpSp>
      <xdr:nvGrpSpPr>
        <xdr:cNvPr id="26" name="shCalendar"/>
        <xdr:cNvGrpSpPr/>
      </xdr:nvGrpSpPr>
      <xdr:grpSpPr>
        <a:xfrm>
          <a:off x="8145000" y="11353680"/>
          <a:ext cx="187920" cy="191520"/>
          <a:chOff x="8145000" y="11353680"/>
          <a:chExt cx="187920" cy="191520"/>
        </a:xfrm>
      </xdr:grpSpPr>
      <xdr:sp>
        <xdr:nvSpPr>
          <xdr:cNvPr id="27" name="shCalendar_bck" hidden="1"/>
          <xdr:cNvSpPr/>
        </xdr:nvSpPr>
        <xdr:spPr>
          <a:xfrm>
            <a:off x="8145000" y="11353680"/>
            <a:ext cx="187920" cy="191520"/>
          </a:xfrm>
          <a:prstGeom prst="rect">
            <a:avLst/>
          </a:prstGeom>
          <a:solidFill>
            <a:srgbClr val="7f7f7f"/>
          </a:solidFill>
          <a:ln w="3240">
            <a:solidFill>
              <a:srgbClr val="595959"/>
            </a:solidFill>
            <a:miter/>
          </a:ln>
        </xdr:spPr>
        <xdr:style>
          <a:lnRef idx="0"/>
          <a:fillRef idx="0"/>
          <a:effectRef idx="0"/>
          <a:fontRef idx="minor"/>
        </xdr:style>
      </xdr:sp>
      <xdr:pic>
        <xdr:nvPicPr>
          <xdr:cNvPr id="28" name="shCalendar_1" descr="CalendarSmall.bmp"/>
          <xdr:cNvPicPr/>
        </xdr:nvPicPr>
        <xdr:blipFill>
          <a:blip r:embed="rId1">
            <a:grayscl/>
          </a:blip>
          <a:stretch/>
        </xdr:blipFill>
        <xdr:spPr>
          <a:xfrm>
            <a:off x="8195400" y="11407320"/>
            <a:ext cx="87480" cy="97920"/>
          </a:xfrm>
          <a:prstGeom prst="rect">
            <a:avLst/>
          </a:prstGeom>
          <a:ln w="3240">
            <a:solidFill>
              <a:srgbClr val="d9d9d9"/>
            </a:solidFill>
            <a:miter/>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eias.ru/files/shablon/manual_loading_through_monitoring.pdf" TargetMode="External"/><Relationship Id="rId6" Type="http://schemas.openxmlformats.org/officeDocument/2006/relationships/hyperlink" Target="mailto:sp@eias.ru?subject=&#1050;&#1086;&#1085;&#1089;&#1091;&#1083;&#1100;&#1090;&#1072;&#1094;&#1080;&#1103;%20&#1087;&#1086;%20&#1088;&#1072;&#1073;&#1086;&#1090;&#1077;%20&#1089;%20&#1086;&#1090;&#1095;&#1105;&#1090;&#1086;&#1084;" TargetMode="External"/><Relationship Id="rId7" Type="http://schemas.openxmlformats.org/officeDocument/2006/relationships/hyperlink" Target="http://eias.ru/?page=show_templates" TargetMode="External"/><Relationship Id="rId8"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eias.ru/files/manual_regloading_monitoring.pdf"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1" width="9.13"/>
  </cols>
  <sheetData>
    <row r="1" customFormat="false" ht="10.5" hidden="false" customHeight="true" outlineLevel="0" collapsed="false">
      <c r="AA1" s="1" t="s">
        <v>0</v>
      </c>
    </row>
    <row r="2" customFormat="false" ht="16.5" hidden="false" customHeight="true" outlineLevel="0" collapsed="false">
      <c r="B2" s="2" t="e">
        <f aca="false">"Код шаблона: "&amp;getCode()</f>
        <v>#VALUE!</v>
      </c>
      <c r="C2" s="2"/>
      <c r="D2" s="2"/>
      <c r="E2" s="2"/>
      <c r="F2" s="2"/>
      <c r="G2" s="2"/>
      <c r="V2" s="3"/>
    </row>
    <row r="3" customFormat="false" ht="18" hidden="false" customHeight="true" outlineLevel="0" collapsed="false">
      <c r="B3" s="4" t="e">
        <f aca="false">"Версия "&amp;GetVersion()</f>
        <v>#VALUE!</v>
      </c>
      <c r="C3" s="4"/>
      <c r="H3" s="3"/>
      <c r="I3" s="3"/>
      <c r="J3" s="3"/>
      <c r="K3" s="3"/>
      <c r="L3" s="3"/>
      <c r="M3" s="3"/>
      <c r="N3" s="3"/>
      <c r="O3" s="3"/>
      <c r="P3" s="3"/>
      <c r="Q3" s="3"/>
      <c r="R3" s="3"/>
      <c r="V3" s="3"/>
      <c r="W3" s="3"/>
      <c r="X3" s="3"/>
      <c r="Y3" s="3"/>
    </row>
    <row r="4" customFormat="false" ht="6" hidden="false" customHeight="true" outlineLevel="0" collapsed="false">
      <c r="B4" s="3"/>
      <c r="C4" s="3"/>
      <c r="D4" s="3"/>
      <c r="E4" s="3"/>
      <c r="F4" s="3"/>
      <c r="G4" s="3"/>
      <c r="H4" s="3"/>
      <c r="I4" s="3"/>
      <c r="J4" s="3"/>
      <c r="K4" s="3"/>
      <c r="L4" s="3"/>
      <c r="M4" s="3"/>
      <c r="N4" s="3"/>
      <c r="O4" s="3"/>
      <c r="P4" s="3"/>
      <c r="Q4" s="3"/>
      <c r="R4" s="3"/>
      <c r="S4" s="3"/>
      <c r="T4" s="3"/>
      <c r="U4" s="3"/>
      <c r="V4" s="3"/>
      <c r="W4" s="3"/>
      <c r="X4" s="3"/>
      <c r="Y4" s="3"/>
    </row>
    <row r="5" customFormat="false" ht="32.25" hidden="false" customHeight="true" outlineLevel="0" collapsed="false">
      <c r="A5" s="3"/>
      <c r="B5" s="5" t="s">
        <v>1</v>
      </c>
      <c r="C5" s="5"/>
      <c r="D5" s="5"/>
      <c r="E5" s="5"/>
      <c r="F5" s="5"/>
      <c r="G5" s="5"/>
      <c r="H5" s="5"/>
      <c r="I5" s="5"/>
      <c r="J5" s="5"/>
      <c r="K5" s="5"/>
      <c r="L5" s="5"/>
      <c r="M5" s="5"/>
      <c r="N5" s="5"/>
      <c r="O5" s="5"/>
      <c r="P5" s="5"/>
      <c r="Q5" s="5"/>
      <c r="R5" s="5"/>
      <c r="S5" s="5"/>
      <c r="T5" s="5"/>
      <c r="U5" s="5"/>
      <c r="V5" s="5"/>
      <c r="W5" s="5"/>
      <c r="X5" s="5"/>
      <c r="Y5" s="5"/>
      <c r="Z5" s="6"/>
    </row>
    <row r="6" customFormat="false" ht="9.75" hidden="false" customHeight="true" outlineLevel="0" collapsed="false">
      <c r="A6" s="3"/>
      <c r="B6" s="7"/>
      <c r="C6" s="8"/>
      <c r="D6" s="9"/>
      <c r="E6" s="10"/>
      <c r="F6" s="10"/>
      <c r="G6" s="10"/>
      <c r="H6" s="10"/>
      <c r="I6" s="10"/>
      <c r="J6" s="10"/>
      <c r="K6" s="10"/>
      <c r="L6" s="10"/>
      <c r="M6" s="10"/>
      <c r="N6" s="10"/>
      <c r="O6" s="10"/>
      <c r="P6" s="10"/>
      <c r="Q6" s="10"/>
      <c r="R6" s="10"/>
      <c r="S6" s="10"/>
      <c r="T6" s="10"/>
      <c r="U6" s="10"/>
      <c r="V6" s="10"/>
      <c r="W6" s="10"/>
      <c r="X6" s="10"/>
      <c r="Y6" s="11"/>
      <c r="Z6" s="6"/>
    </row>
    <row r="7" customFormat="false" ht="15" hidden="false" customHeight="true" outlineLevel="0" collapsed="false">
      <c r="A7" s="3"/>
      <c r="B7" s="12"/>
      <c r="C7" s="3"/>
      <c r="D7" s="13"/>
      <c r="E7" s="14" t="s">
        <v>2</v>
      </c>
      <c r="F7" s="14"/>
      <c r="G7" s="14"/>
      <c r="H7" s="14"/>
      <c r="I7" s="14"/>
      <c r="J7" s="14"/>
      <c r="K7" s="14"/>
      <c r="L7" s="14"/>
      <c r="M7" s="14"/>
      <c r="N7" s="14"/>
      <c r="O7" s="14"/>
      <c r="P7" s="14"/>
      <c r="Q7" s="14"/>
      <c r="R7" s="14"/>
      <c r="S7" s="14"/>
      <c r="T7" s="14"/>
      <c r="U7" s="14"/>
      <c r="V7" s="14"/>
      <c r="W7" s="14"/>
      <c r="X7" s="14"/>
      <c r="Y7" s="15"/>
      <c r="Z7" s="6"/>
    </row>
    <row r="8" customFormat="false" ht="15" hidden="false" customHeight="true" outlineLevel="0" collapsed="false">
      <c r="A8" s="3"/>
      <c r="B8" s="12"/>
      <c r="C8" s="3"/>
      <c r="D8" s="13"/>
      <c r="E8" s="14"/>
      <c r="F8" s="14"/>
      <c r="G8" s="14"/>
      <c r="H8" s="14"/>
      <c r="I8" s="14"/>
      <c r="J8" s="14"/>
      <c r="K8" s="14"/>
      <c r="L8" s="14"/>
      <c r="M8" s="14"/>
      <c r="N8" s="14"/>
      <c r="O8" s="14"/>
      <c r="P8" s="14"/>
      <c r="Q8" s="14"/>
      <c r="R8" s="14"/>
      <c r="S8" s="14"/>
      <c r="T8" s="14"/>
      <c r="U8" s="14"/>
      <c r="V8" s="14"/>
      <c r="W8" s="14"/>
      <c r="X8" s="14"/>
      <c r="Y8" s="15"/>
      <c r="Z8" s="6"/>
    </row>
    <row r="9" customFormat="false" ht="15" hidden="false" customHeight="true" outlineLevel="0" collapsed="false">
      <c r="A9" s="3"/>
      <c r="B9" s="12"/>
      <c r="C9" s="3"/>
      <c r="D9" s="13"/>
      <c r="E9" s="14"/>
      <c r="F9" s="14"/>
      <c r="G9" s="14"/>
      <c r="H9" s="14"/>
      <c r="I9" s="14"/>
      <c r="J9" s="14"/>
      <c r="K9" s="14"/>
      <c r="L9" s="14"/>
      <c r="M9" s="14"/>
      <c r="N9" s="14"/>
      <c r="O9" s="14"/>
      <c r="P9" s="14"/>
      <c r="Q9" s="14"/>
      <c r="R9" s="14"/>
      <c r="S9" s="14"/>
      <c r="T9" s="14"/>
      <c r="U9" s="14"/>
      <c r="V9" s="14"/>
      <c r="W9" s="14"/>
      <c r="X9" s="14"/>
      <c r="Y9" s="15"/>
      <c r="Z9" s="6"/>
    </row>
    <row r="10" customFormat="false" ht="10.5" hidden="false" customHeight="true" outlineLevel="0" collapsed="false">
      <c r="A10" s="3"/>
      <c r="B10" s="12"/>
      <c r="C10" s="3"/>
      <c r="D10" s="13"/>
      <c r="E10" s="14"/>
      <c r="F10" s="14"/>
      <c r="G10" s="14"/>
      <c r="H10" s="14"/>
      <c r="I10" s="14"/>
      <c r="J10" s="14"/>
      <c r="K10" s="14"/>
      <c r="L10" s="14"/>
      <c r="M10" s="14"/>
      <c r="N10" s="14"/>
      <c r="O10" s="14"/>
      <c r="P10" s="14"/>
      <c r="Q10" s="14"/>
      <c r="R10" s="14"/>
      <c r="S10" s="14"/>
      <c r="T10" s="14"/>
      <c r="U10" s="14"/>
      <c r="V10" s="14"/>
      <c r="W10" s="14"/>
      <c r="X10" s="14"/>
      <c r="Y10" s="15"/>
      <c r="Z10" s="6"/>
    </row>
    <row r="11" customFormat="false" ht="27" hidden="false" customHeight="true" outlineLevel="0" collapsed="false">
      <c r="A11" s="3"/>
      <c r="B11" s="12"/>
      <c r="C11" s="3"/>
      <c r="D11" s="13"/>
      <c r="E11" s="14"/>
      <c r="F11" s="14"/>
      <c r="G11" s="14"/>
      <c r="H11" s="14"/>
      <c r="I11" s="14"/>
      <c r="J11" s="14"/>
      <c r="K11" s="14"/>
      <c r="L11" s="14"/>
      <c r="M11" s="14"/>
      <c r="N11" s="14"/>
      <c r="O11" s="14"/>
      <c r="P11" s="14"/>
      <c r="Q11" s="14"/>
      <c r="R11" s="14"/>
      <c r="S11" s="14"/>
      <c r="T11" s="14"/>
      <c r="U11" s="14"/>
      <c r="V11" s="14"/>
      <c r="W11" s="14"/>
      <c r="X11" s="14"/>
      <c r="Y11" s="15"/>
      <c r="Z11" s="6"/>
    </row>
    <row r="12" customFormat="false" ht="12" hidden="false" customHeight="true" outlineLevel="0" collapsed="false">
      <c r="A12" s="3"/>
      <c r="B12" s="12"/>
      <c r="C12" s="3"/>
      <c r="D12" s="13"/>
      <c r="E12" s="14"/>
      <c r="F12" s="14"/>
      <c r="G12" s="14"/>
      <c r="H12" s="14"/>
      <c r="I12" s="14"/>
      <c r="J12" s="14"/>
      <c r="K12" s="14"/>
      <c r="L12" s="14"/>
      <c r="M12" s="14"/>
      <c r="N12" s="14"/>
      <c r="O12" s="14"/>
      <c r="P12" s="14"/>
      <c r="Q12" s="14"/>
      <c r="R12" s="14"/>
      <c r="S12" s="14"/>
      <c r="T12" s="14"/>
      <c r="U12" s="14"/>
      <c r="V12" s="14"/>
      <c r="W12" s="14"/>
      <c r="X12" s="14"/>
      <c r="Y12" s="15"/>
      <c r="Z12" s="6"/>
    </row>
    <row r="13" customFormat="false" ht="38.25" hidden="false" customHeight="true" outlineLevel="0" collapsed="false">
      <c r="A13" s="3"/>
      <c r="B13" s="12"/>
      <c r="C13" s="3"/>
      <c r="D13" s="13"/>
      <c r="E13" s="14"/>
      <c r="F13" s="14"/>
      <c r="G13" s="14"/>
      <c r="H13" s="14"/>
      <c r="I13" s="14"/>
      <c r="J13" s="14"/>
      <c r="K13" s="14"/>
      <c r="L13" s="14"/>
      <c r="M13" s="14"/>
      <c r="N13" s="14"/>
      <c r="O13" s="14"/>
      <c r="P13" s="14"/>
      <c r="Q13" s="14"/>
      <c r="R13" s="14"/>
      <c r="S13" s="14"/>
      <c r="T13" s="14"/>
      <c r="U13" s="14"/>
      <c r="V13" s="14"/>
      <c r="W13" s="14"/>
      <c r="X13" s="14"/>
      <c r="Y13" s="16"/>
      <c r="Z13" s="6"/>
    </row>
    <row r="14" customFormat="false" ht="15" hidden="false" customHeight="true" outlineLevel="0" collapsed="false">
      <c r="A14" s="3"/>
      <c r="B14" s="12"/>
      <c r="C14" s="3"/>
      <c r="D14" s="13"/>
      <c r="E14" s="14"/>
      <c r="F14" s="14"/>
      <c r="G14" s="14"/>
      <c r="H14" s="14"/>
      <c r="I14" s="14"/>
      <c r="J14" s="14"/>
      <c r="K14" s="14"/>
      <c r="L14" s="14"/>
      <c r="M14" s="14"/>
      <c r="N14" s="14"/>
      <c r="O14" s="14"/>
      <c r="P14" s="14"/>
      <c r="Q14" s="14"/>
      <c r="R14" s="14"/>
      <c r="S14" s="14"/>
      <c r="T14" s="14"/>
      <c r="U14" s="14"/>
      <c r="V14" s="14"/>
      <c r="W14" s="14"/>
      <c r="X14" s="14"/>
      <c r="Y14" s="15"/>
      <c r="Z14" s="6"/>
    </row>
    <row r="15" customFormat="false" ht="15" hidden="false" customHeight="false" outlineLevel="0" collapsed="false">
      <c r="A15" s="3"/>
      <c r="B15" s="12"/>
      <c r="C15" s="3"/>
      <c r="D15" s="13"/>
      <c r="E15" s="14"/>
      <c r="F15" s="14"/>
      <c r="G15" s="14"/>
      <c r="H15" s="14"/>
      <c r="I15" s="14"/>
      <c r="J15" s="14"/>
      <c r="K15" s="14"/>
      <c r="L15" s="14"/>
      <c r="M15" s="14"/>
      <c r="N15" s="14"/>
      <c r="O15" s="14"/>
      <c r="P15" s="14"/>
      <c r="Q15" s="14"/>
      <c r="R15" s="14"/>
      <c r="S15" s="14"/>
      <c r="T15" s="14"/>
      <c r="U15" s="14"/>
      <c r="V15" s="14"/>
      <c r="W15" s="14"/>
      <c r="X15" s="14"/>
      <c r="Y15" s="15"/>
      <c r="Z15" s="6"/>
    </row>
    <row r="16" customFormat="false" ht="15" hidden="false" customHeight="false" outlineLevel="0" collapsed="false">
      <c r="A16" s="3"/>
      <c r="B16" s="12"/>
      <c r="C16" s="3"/>
      <c r="D16" s="13"/>
      <c r="E16" s="14"/>
      <c r="F16" s="14"/>
      <c r="G16" s="14"/>
      <c r="H16" s="14"/>
      <c r="I16" s="14"/>
      <c r="J16" s="14"/>
      <c r="K16" s="14"/>
      <c r="L16" s="14"/>
      <c r="M16" s="14"/>
      <c r="N16" s="14"/>
      <c r="O16" s="14"/>
      <c r="P16" s="14"/>
      <c r="Q16" s="14"/>
      <c r="R16" s="14"/>
      <c r="S16" s="14"/>
      <c r="T16" s="14"/>
      <c r="U16" s="14"/>
      <c r="V16" s="14"/>
      <c r="W16" s="14"/>
      <c r="X16" s="14"/>
      <c r="Y16" s="15"/>
      <c r="Z16" s="6"/>
    </row>
    <row r="17" customFormat="false" ht="15" hidden="false" customHeight="true" outlineLevel="0" collapsed="false">
      <c r="A17" s="3"/>
      <c r="B17" s="12"/>
      <c r="C17" s="3"/>
      <c r="D17" s="13"/>
      <c r="E17" s="14"/>
      <c r="F17" s="14"/>
      <c r="G17" s="14"/>
      <c r="H17" s="14"/>
      <c r="I17" s="14"/>
      <c r="J17" s="14"/>
      <c r="K17" s="14"/>
      <c r="L17" s="14"/>
      <c r="M17" s="14"/>
      <c r="N17" s="14"/>
      <c r="O17" s="14"/>
      <c r="P17" s="14"/>
      <c r="Q17" s="14"/>
      <c r="R17" s="14"/>
      <c r="S17" s="14"/>
      <c r="T17" s="14"/>
      <c r="U17" s="14"/>
      <c r="V17" s="14"/>
      <c r="W17" s="14"/>
      <c r="X17" s="14"/>
      <c r="Y17" s="15"/>
      <c r="Z17" s="6"/>
    </row>
    <row r="18" customFormat="false" ht="15" hidden="false" customHeight="false" outlineLevel="0" collapsed="false">
      <c r="A18" s="3"/>
      <c r="B18" s="12"/>
      <c r="C18" s="3"/>
      <c r="D18" s="13"/>
      <c r="E18" s="14"/>
      <c r="F18" s="14"/>
      <c r="G18" s="14"/>
      <c r="H18" s="14"/>
      <c r="I18" s="14"/>
      <c r="J18" s="14"/>
      <c r="K18" s="14"/>
      <c r="L18" s="14"/>
      <c r="M18" s="14"/>
      <c r="N18" s="14"/>
      <c r="O18" s="14"/>
      <c r="P18" s="14"/>
      <c r="Q18" s="14"/>
      <c r="R18" s="14"/>
      <c r="S18" s="14"/>
      <c r="T18" s="14"/>
      <c r="U18" s="14"/>
      <c r="V18" s="14"/>
      <c r="W18" s="14"/>
      <c r="X18" s="14"/>
      <c r="Y18" s="15"/>
      <c r="Z18" s="6"/>
    </row>
    <row r="19" customFormat="false" ht="59.25" hidden="false" customHeight="true" outlineLevel="0" collapsed="false">
      <c r="A19" s="3"/>
      <c r="B19" s="12"/>
      <c r="C19" s="3"/>
      <c r="D19" s="17"/>
      <c r="E19" s="14"/>
      <c r="F19" s="14"/>
      <c r="G19" s="14"/>
      <c r="H19" s="14"/>
      <c r="I19" s="14"/>
      <c r="J19" s="14"/>
      <c r="K19" s="14"/>
      <c r="L19" s="14"/>
      <c r="M19" s="14"/>
      <c r="N19" s="14"/>
      <c r="O19" s="14"/>
      <c r="P19" s="14"/>
      <c r="Q19" s="14"/>
      <c r="R19" s="14"/>
      <c r="S19" s="14"/>
      <c r="T19" s="14"/>
      <c r="U19" s="14"/>
      <c r="V19" s="14"/>
      <c r="W19" s="14"/>
      <c r="X19" s="14"/>
      <c r="Y19" s="15"/>
      <c r="Z19" s="6"/>
    </row>
    <row r="20" customFormat="false" ht="15" hidden="true" customHeight="false" outlineLevel="0" collapsed="false">
      <c r="A20" s="3"/>
      <c r="B20" s="12"/>
      <c r="C20" s="3"/>
      <c r="D20" s="17"/>
      <c r="E20" s="18"/>
      <c r="F20" s="18"/>
      <c r="G20" s="18"/>
      <c r="H20" s="18"/>
      <c r="I20" s="18"/>
      <c r="J20" s="18"/>
      <c r="K20" s="18"/>
      <c r="L20" s="18"/>
      <c r="M20" s="18"/>
      <c r="N20" s="18"/>
      <c r="O20" s="18"/>
      <c r="P20" s="18"/>
      <c r="Q20" s="18"/>
      <c r="R20" s="18"/>
      <c r="S20" s="18"/>
      <c r="T20" s="18"/>
      <c r="U20" s="18"/>
      <c r="V20" s="18"/>
      <c r="W20" s="18"/>
      <c r="X20" s="18"/>
      <c r="Y20" s="15"/>
      <c r="Z20" s="6"/>
    </row>
    <row r="21" customFormat="false" ht="14.25" hidden="true" customHeight="true" outlineLevel="0" collapsed="false">
      <c r="A21" s="3"/>
      <c r="B21" s="12"/>
      <c r="C21" s="3"/>
      <c r="D21" s="13"/>
      <c r="E21" s="19" t="s">
        <v>3</v>
      </c>
      <c r="F21" s="20" t="s">
        <v>4</v>
      </c>
      <c r="G21" s="20"/>
      <c r="H21" s="20"/>
      <c r="I21" s="20"/>
      <c r="J21" s="20"/>
      <c r="K21" s="20"/>
      <c r="L21" s="20"/>
      <c r="M21" s="20"/>
      <c r="N21" s="21"/>
      <c r="O21" s="22" t="s">
        <v>3</v>
      </c>
      <c r="P21" s="23" t="s">
        <v>5</v>
      </c>
      <c r="Q21" s="23"/>
      <c r="R21" s="23"/>
      <c r="S21" s="23"/>
      <c r="T21" s="23"/>
      <c r="U21" s="23"/>
      <c r="V21" s="23"/>
      <c r="W21" s="23"/>
      <c r="X21" s="23"/>
      <c r="Y21" s="15"/>
      <c r="Z21" s="6"/>
    </row>
    <row r="22" customFormat="false" ht="14.25" hidden="true" customHeight="true" outlineLevel="0" collapsed="false">
      <c r="A22" s="3"/>
      <c r="B22" s="12"/>
      <c r="C22" s="3"/>
      <c r="D22" s="13"/>
      <c r="E22" s="24" t="s">
        <v>3</v>
      </c>
      <c r="F22" s="20" t="s">
        <v>6</v>
      </c>
      <c r="G22" s="20"/>
      <c r="H22" s="20"/>
      <c r="I22" s="20"/>
      <c r="J22" s="20"/>
      <c r="K22" s="20"/>
      <c r="L22" s="20"/>
      <c r="M22" s="20"/>
      <c r="N22" s="21"/>
      <c r="O22" s="25" t="s">
        <v>3</v>
      </c>
      <c r="P22" s="23" t="s">
        <v>7</v>
      </c>
      <c r="Q22" s="23"/>
      <c r="R22" s="23"/>
      <c r="S22" s="23"/>
      <c r="T22" s="23"/>
      <c r="U22" s="23"/>
      <c r="V22" s="23"/>
      <c r="W22" s="23"/>
      <c r="X22" s="23"/>
      <c r="Y22" s="15"/>
      <c r="Z22" s="6"/>
    </row>
    <row r="23" customFormat="false" ht="27" hidden="true" customHeight="true" outlineLevel="0" collapsed="false">
      <c r="A23" s="3"/>
      <c r="B23" s="12"/>
      <c r="C23" s="3"/>
      <c r="D23" s="13"/>
      <c r="E23" s="10"/>
      <c r="F23" s="21"/>
      <c r="G23" s="21"/>
      <c r="H23" s="21"/>
      <c r="I23" s="21"/>
      <c r="J23" s="21"/>
      <c r="K23" s="21"/>
      <c r="L23" s="21"/>
      <c r="M23" s="21"/>
      <c r="N23" s="21"/>
      <c r="O23" s="10"/>
      <c r="P23" s="26" t="s">
        <v>8</v>
      </c>
      <c r="Q23" s="26"/>
      <c r="R23" s="26"/>
      <c r="S23" s="26"/>
      <c r="T23" s="26"/>
      <c r="U23" s="26"/>
      <c r="V23" s="26"/>
      <c r="W23" s="26"/>
      <c r="X23" s="21"/>
      <c r="Y23" s="15"/>
      <c r="Z23" s="6"/>
    </row>
    <row r="24" customFormat="false" ht="10.5" hidden="true" customHeight="true" outlineLevel="0" collapsed="false">
      <c r="A24" s="3"/>
      <c r="B24" s="12"/>
      <c r="C24" s="3"/>
      <c r="D24" s="13"/>
      <c r="E24" s="21"/>
      <c r="F24" s="21"/>
      <c r="G24" s="21"/>
      <c r="H24" s="21"/>
      <c r="I24" s="21"/>
      <c r="J24" s="21"/>
      <c r="K24" s="21"/>
      <c r="L24" s="21"/>
      <c r="M24" s="21"/>
      <c r="N24" s="21"/>
      <c r="O24" s="21"/>
      <c r="P24" s="21"/>
      <c r="Q24" s="21"/>
      <c r="R24" s="21"/>
      <c r="S24" s="21"/>
      <c r="T24" s="21"/>
      <c r="U24" s="21"/>
      <c r="V24" s="21"/>
      <c r="W24" s="21"/>
      <c r="X24" s="21"/>
      <c r="Y24" s="15"/>
      <c r="Z24" s="6"/>
    </row>
    <row r="25" customFormat="false" ht="27" hidden="true" customHeight="true" outlineLevel="0" collapsed="false">
      <c r="A25" s="3"/>
      <c r="B25" s="12"/>
      <c r="C25" s="3"/>
      <c r="D25" s="13"/>
      <c r="E25" s="21"/>
      <c r="F25" s="21"/>
      <c r="G25" s="21"/>
      <c r="H25" s="21"/>
      <c r="I25" s="21"/>
      <c r="J25" s="21"/>
      <c r="K25" s="21"/>
      <c r="L25" s="21"/>
      <c r="M25" s="21"/>
      <c r="N25" s="21"/>
      <c r="O25" s="21"/>
      <c r="P25" s="21"/>
      <c r="Q25" s="21"/>
      <c r="R25" s="21"/>
      <c r="S25" s="21"/>
      <c r="T25" s="21"/>
      <c r="U25" s="21"/>
      <c r="V25" s="21"/>
      <c r="W25" s="21"/>
      <c r="X25" s="21"/>
      <c r="Y25" s="15"/>
      <c r="Z25" s="6"/>
    </row>
    <row r="26" customFormat="false" ht="12" hidden="true" customHeight="true" outlineLevel="0" collapsed="false">
      <c r="A26" s="3"/>
      <c r="B26" s="12"/>
      <c r="C26" s="3"/>
      <c r="D26" s="13"/>
      <c r="E26" s="21"/>
      <c r="F26" s="21"/>
      <c r="G26" s="21"/>
      <c r="H26" s="21"/>
      <c r="I26" s="21"/>
      <c r="J26" s="21"/>
      <c r="K26" s="21"/>
      <c r="L26" s="21"/>
      <c r="M26" s="21"/>
      <c r="N26" s="21"/>
      <c r="O26" s="21"/>
      <c r="P26" s="21"/>
      <c r="Q26" s="21"/>
      <c r="R26" s="21"/>
      <c r="S26" s="21"/>
      <c r="T26" s="21"/>
      <c r="U26" s="21"/>
      <c r="V26" s="21"/>
      <c r="W26" s="21"/>
      <c r="X26" s="21"/>
      <c r="Y26" s="15"/>
      <c r="Z26" s="6"/>
    </row>
    <row r="27" customFormat="false" ht="38.25" hidden="true" customHeight="true" outlineLevel="0" collapsed="false">
      <c r="A27" s="3"/>
      <c r="B27" s="12"/>
      <c r="C27" s="3"/>
      <c r="D27" s="13"/>
      <c r="E27" s="21"/>
      <c r="F27" s="21"/>
      <c r="G27" s="21"/>
      <c r="H27" s="21"/>
      <c r="I27" s="21"/>
      <c r="J27" s="21"/>
      <c r="K27" s="21"/>
      <c r="L27" s="21"/>
      <c r="M27" s="21"/>
      <c r="N27" s="21"/>
      <c r="O27" s="21"/>
      <c r="P27" s="21"/>
      <c r="Q27" s="21"/>
      <c r="R27" s="21"/>
      <c r="S27" s="21"/>
      <c r="T27" s="21"/>
      <c r="U27" s="21"/>
      <c r="V27" s="21"/>
      <c r="W27" s="21"/>
      <c r="X27" s="21"/>
      <c r="Y27" s="15"/>
      <c r="Z27" s="6"/>
    </row>
    <row r="28" customFormat="false" ht="15" hidden="true" customHeight="false" outlineLevel="0" collapsed="false">
      <c r="A28" s="3"/>
      <c r="B28" s="12"/>
      <c r="C28" s="3"/>
      <c r="D28" s="13"/>
      <c r="E28" s="21"/>
      <c r="F28" s="21"/>
      <c r="G28" s="21"/>
      <c r="H28" s="21"/>
      <c r="I28" s="21"/>
      <c r="J28" s="21"/>
      <c r="K28" s="21"/>
      <c r="L28" s="21"/>
      <c r="M28" s="21"/>
      <c r="N28" s="21"/>
      <c r="O28" s="21"/>
      <c r="P28" s="21"/>
      <c r="Q28" s="21"/>
      <c r="R28" s="21"/>
      <c r="S28" s="21"/>
      <c r="T28" s="21"/>
      <c r="U28" s="21"/>
      <c r="V28" s="21"/>
      <c r="W28" s="21"/>
      <c r="X28" s="21"/>
      <c r="Y28" s="15"/>
      <c r="Z28" s="6"/>
    </row>
    <row r="29" customFormat="false" ht="15" hidden="true" customHeight="false" outlineLevel="0" collapsed="false">
      <c r="A29" s="3"/>
      <c r="B29" s="12"/>
      <c r="C29" s="3"/>
      <c r="D29" s="13"/>
      <c r="E29" s="21"/>
      <c r="F29" s="21"/>
      <c r="G29" s="21"/>
      <c r="H29" s="21"/>
      <c r="I29" s="21"/>
      <c r="J29" s="21"/>
      <c r="K29" s="21"/>
      <c r="L29" s="21"/>
      <c r="M29" s="21"/>
      <c r="N29" s="21"/>
      <c r="O29" s="21"/>
      <c r="P29" s="21"/>
      <c r="Q29" s="21"/>
      <c r="R29" s="21"/>
      <c r="S29" s="21"/>
      <c r="T29" s="21"/>
      <c r="U29" s="21"/>
      <c r="V29" s="21"/>
      <c r="W29" s="21"/>
      <c r="X29" s="21"/>
      <c r="Y29" s="15"/>
      <c r="Z29" s="6"/>
    </row>
    <row r="30" customFormat="false" ht="15" hidden="true" customHeight="false" outlineLevel="0" collapsed="false">
      <c r="A30" s="3"/>
      <c r="B30" s="12"/>
      <c r="C30" s="3"/>
      <c r="D30" s="13"/>
      <c r="E30" s="21"/>
      <c r="F30" s="21"/>
      <c r="G30" s="21"/>
      <c r="H30" s="21"/>
      <c r="I30" s="21"/>
      <c r="J30" s="21"/>
      <c r="K30" s="21"/>
      <c r="L30" s="21"/>
      <c r="M30" s="21"/>
      <c r="N30" s="21"/>
      <c r="O30" s="21"/>
      <c r="P30" s="21"/>
      <c r="Q30" s="21"/>
      <c r="R30" s="21"/>
      <c r="S30" s="21"/>
      <c r="T30" s="21"/>
      <c r="U30" s="21"/>
      <c r="V30" s="21"/>
      <c r="W30" s="21"/>
      <c r="X30" s="21"/>
      <c r="Y30" s="15"/>
      <c r="Z30" s="6"/>
    </row>
    <row r="31" customFormat="false" ht="15" hidden="true" customHeight="false" outlineLevel="0" collapsed="false">
      <c r="A31" s="3"/>
      <c r="B31" s="12"/>
      <c r="C31" s="3"/>
      <c r="D31" s="13"/>
      <c r="E31" s="21"/>
      <c r="F31" s="21"/>
      <c r="G31" s="21"/>
      <c r="H31" s="21"/>
      <c r="I31" s="21"/>
      <c r="J31" s="21"/>
      <c r="K31" s="21"/>
      <c r="L31" s="21"/>
      <c r="M31" s="21"/>
      <c r="N31" s="21"/>
      <c r="O31" s="21"/>
      <c r="P31" s="21"/>
      <c r="Q31" s="21"/>
      <c r="R31" s="21"/>
      <c r="S31" s="21"/>
      <c r="T31" s="21"/>
      <c r="U31" s="21"/>
      <c r="V31" s="21"/>
      <c r="W31" s="21"/>
      <c r="X31" s="21"/>
      <c r="Y31" s="15"/>
      <c r="Z31" s="6"/>
    </row>
    <row r="32" customFormat="false" ht="15" hidden="true" customHeight="false" outlineLevel="0" collapsed="false">
      <c r="A32" s="3"/>
      <c r="B32" s="12"/>
      <c r="C32" s="3"/>
      <c r="D32" s="13"/>
      <c r="E32" s="21"/>
      <c r="F32" s="21"/>
      <c r="G32" s="21"/>
      <c r="H32" s="21"/>
      <c r="I32" s="21"/>
      <c r="J32" s="21"/>
      <c r="K32" s="21"/>
      <c r="L32" s="21"/>
      <c r="M32" s="21"/>
      <c r="N32" s="21"/>
      <c r="O32" s="21"/>
      <c r="P32" s="21"/>
      <c r="Q32" s="21"/>
      <c r="R32" s="21"/>
      <c r="S32" s="21"/>
      <c r="T32" s="21"/>
      <c r="U32" s="21"/>
      <c r="V32" s="21"/>
      <c r="W32" s="21"/>
      <c r="X32" s="21"/>
      <c r="Y32" s="15"/>
      <c r="Z32" s="6"/>
    </row>
    <row r="33" customFormat="false" ht="18.75" hidden="true" customHeight="true" outlineLevel="0" collapsed="false">
      <c r="A33" s="3"/>
      <c r="B33" s="12"/>
      <c r="C33" s="3"/>
      <c r="D33" s="17"/>
      <c r="E33" s="18"/>
      <c r="F33" s="18"/>
      <c r="G33" s="18"/>
      <c r="H33" s="18"/>
      <c r="I33" s="18"/>
      <c r="J33" s="18"/>
      <c r="K33" s="18"/>
      <c r="L33" s="18"/>
      <c r="M33" s="18"/>
      <c r="N33" s="18"/>
      <c r="O33" s="18"/>
      <c r="P33" s="18"/>
      <c r="Q33" s="18"/>
      <c r="R33" s="18"/>
      <c r="S33" s="18"/>
      <c r="T33" s="18"/>
      <c r="U33" s="18"/>
      <c r="V33" s="18"/>
      <c r="W33" s="18"/>
      <c r="X33" s="18"/>
      <c r="Y33" s="15"/>
      <c r="Z33" s="6"/>
    </row>
    <row r="34" customFormat="false" ht="15" hidden="true" customHeight="false" outlineLevel="0" collapsed="false">
      <c r="A34" s="3"/>
      <c r="B34" s="12"/>
      <c r="C34" s="3"/>
      <c r="D34" s="17"/>
      <c r="E34" s="18"/>
      <c r="F34" s="18"/>
      <c r="G34" s="18"/>
      <c r="H34" s="18"/>
      <c r="I34" s="18"/>
      <c r="J34" s="18"/>
      <c r="K34" s="18"/>
      <c r="L34" s="18"/>
      <c r="M34" s="18"/>
      <c r="N34" s="18"/>
      <c r="O34" s="18"/>
      <c r="P34" s="18"/>
      <c r="Q34" s="18"/>
      <c r="R34" s="18"/>
      <c r="S34" s="18"/>
      <c r="T34" s="18"/>
      <c r="U34" s="18"/>
      <c r="V34" s="18"/>
      <c r="W34" s="18"/>
      <c r="X34" s="18"/>
      <c r="Y34" s="15"/>
      <c r="Z34" s="6"/>
    </row>
    <row r="35" customFormat="false" ht="24" hidden="true" customHeight="true" outlineLevel="0" collapsed="false">
      <c r="A35" s="3"/>
      <c r="B35" s="12"/>
      <c r="C35" s="3"/>
      <c r="D35" s="13"/>
      <c r="E35" s="27" t="s">
        <v>9</v>
      </c>
      <c r="F35" s="27"/>
      <c r="G35" s="27"/>
      <c r="H35" s="27"/>
      <c r="I35" s="27"/>
      <c r="J35" s="27"/>
      <c r="K35" s="27"/>
      <c r="L35" s="27"/>
      <c r="M35" s="27"/>
      <c r="N35" s="27"/>
      <c r="O35" s="27"/>
      <c r="P35" s="27"/>
      <c r="Q35" s="27"/>
      <c r="R35" s="27"/>
      <c r="S35" s="27"/>
      <c r="T35" s="27"/>
      <c r="U35" s="27"/>
      <c r="V35" s="27"/>
      <c r="W35" s="27"/>
      <c r="X35" s="27"/>
      <c r="Y35" s="15"/>
      <c r="Z35" s="6"/>
    </row>
    <row r="36" customFormat="false" ht="38.25" hidden="true" customHeight="true" outlineLevel="0" collapsed="false">
      <c r="A36" s="3"/>
      <c r="B36" s="12"/>
      <c r="C36" s="3"/>
      <c r="D36" s="13"/>
      <c r="E36" s="27"/>
      <c r="F36" s="27"/>
      <c r="G36" s="27"/>
      <c r="H36" s="27"/>
      <c r="I36" s="27"/>
      <c r="J36" s="27"/>
      <c r="K36" s="27"/>
      <c r="L36" s="27"/>
      <c r="M36" s="27"/>
      <c r="N36" s="27"/>
      <c r="O36" s="27"/>
      <c r="P36" s="27"/>
      <c r="Q36" s="27"/>
      <c r="R36" s="27"/>
      <c r="S36" s="27"/>
      <c r="T36" s="27"/>
      <c r="U36" s="27"/>
      <c r="V36" s="27"/>
      <c r="W36" s="27"/>
      <c r="X36" s="27"/>
      <c r="Y36" s="15"/>
      <c r="Z36" s="6"/>
    </row>
    <row r="37" customFormat="false" ht="9.75" hidden="true" customHeight="true" outlineLevel="0" collapsed="false">
      <c r="A37" s="3"/>
      <c r="B37" s="12"/>
      <c r="C37" s="3"/>
      <c r="D37" s="13"/>
      <c r="E37" s="27"/>
      <c r="F37" s="27"/>
      <c r="G37" s="27"/>
      <c r="H37" s="27"/>
      <c r="I37" s="27"/>
      <c r="J37" s="27"/>
      <c r="K37" s="27"/>
      <c r="L37" s="27"/>
      <c r="M37" s="27"/>
      <c r="N37" s="27"/>
      <c r="O37" s="27"/>
      <c r="P37" s="27"/>
      <c r="Q37" s="27"/>
      <c r="R37" s="27"/>
      <c r="S37" s="27"/>
      <c r="T37" s="27"/>
      <c r="U37" s="27"/>
      <c r="V37" s="27"/>
      <c r="W37" s="27"/>
      <c r="X37" s="27"/>
      <c r="Y37" s="15"/>
      <c r="Z37" s="6"/>
    </row>
    <row r="38" customFormat="false" ht="51" hidden="true" customHeight="true" outlineLevel="0" collapsed="false">
      <c r="A38" s="3"/>
      <c r="B38" s="12"/>
      <c r="C38" s="3"/>
      <c r="D38" s="13"/>
      <c r="E38" s="27"/>
      <c r="F38" s="27"/>
      <c r="G38" s="27"/>
      <c r="H38" s="27"/>
      <c r="I38" s="27"/>
      <c r="J38" s="27"/>
      <c r="K38" s="27"/>
      <c r="L38" s="27"/>
      <c r="M38" s="27"/>
      <c r="N38" s="27"/>
      <c r="O38" s="27"/>
      <c r="P38" s="27"/>
      <c r="Q38" s="27"/>
      <c r="R38" s="27"/>
      <c r="S38" s="27"/>
      <c r="T38" s="27"/>
      <c r="U38" s="27"/>
      <c r="V38" s="27"/>
      <c r="W38" s="27"/>
      <c r="X38" s="27"/>
      <c r="Y38" s="15"/>
      <c r="Z38" s="6"/>
    </row>
    <row r="39" customFormat="false" ht="15" hidden="true" customHeight="true" outlineLevel="0" collapsed="false">
      <c r="A39" s="3"/>
      <c r="B39" s="12"/>
      <c r="C39" s="3"/>
      <c r="D39" s="13"/>
      <c r="E39" s="27"/>
      <c r="F39" s="27"/>
      <c r="G39" s="27"/>
      <c r="H39" s="27"/>
      <c r="I39" s="27"/>
      <c r="J39" s="27"/>
      <c r="K39" s="27"/>
      <c r="L39" s="27"/>
      <c r="M39" s="27"/>
      <c r="N39" s="27"/>
      <c r="O39" s="27"/>
      <c r="P39" s="27"/>
      <c r="Q39" s="27"/>
      <c r="R39" s="27"/>
      <c r="S39" s="27"/>
      <c r="T39" s="27"/>
      <c r="U39" s="27"/>
      <c r="V39" s="27"/>
      <c r="W39" s="27"/>
      <c r="X39" s="27"/>
      <c r="Y39" s="15"/>
      <c r="Z39" s="6"/>
    </row>
    <row r="40" customFormat="false" ht="12" hidden="true" customHeight="true" outlineLevel="0" collapsed="false">
      <c r="A40" s="3"/>
      <c r="B40" s="12"/>
      <c r="C40" s="3"/>
      <c r="D40" s="13"/>
      <c r="E40" s="28" t="s">
        <v>10</v>
      </c>
      <c r="F40" s="28"/>
      <c r="G40" s="28"/>
      <c r="H40" s="28"/>
      <c r="I40" s="28"/>
      <c r="J40" s="28"/>
      <c r="K40" s="28"/>
      <c r="L40" s="28"/>
      <c r="M40" s="28"/>
      <c r="N40" s="28"/>
      <c r="O40" s="28"/>
      <c r="P40" s="28"/>
      <c r="Q40" s="28"/>
      <c r="R40" s="28"/>
      <c r="S40" s="28"/>
      <c r="T40" s="28"/>
      <c r="U40" s="28"/>
      <c r="V40" s="28"/>
      <c r="W40" s="28"/>
      <c r="X40" s="28"/>
      <c r="Y40" s="15"/>
      <c r="Z40" s="6"/>
    </row>
    <row r="41" customFormat="false" ht="38.25" hidden="true" customHeight="true" outlineLevel="0" collapsed="false">
      <c r="A41" s="3"/>
      <c r="B41" s="12"/>
      <c r="C41" s="3"/>
      <c r="D41" s="13"/>
      <c r="E41" s="27"/>
      <c r="F41" s="27"/>
      <c r="G41" s="27"/>
      <c r="H41" s="27"/>
      <c r="I41" s="27"/>
      <c r="J41" s="27"/>
      <c r="K41" s="27"/>
      <c r="L41" s="27"/>
      <c r="M41" s="27"/>
      <c r="N41" s="27"/>
      <c r="O41" s="27"/>
      <c r="P41" s="27"/>
      <c r="Q41" s="27"/>
      <c r="R41" s="27"/>
      <c r="S41" s="27"/>
      <c r="T41" s="27"/>
      <c r="U41" s="27"/>
      <c r="V41" s="27"/>
      <c r="W41" s="27"/>
      <c r="X41" s="27"/>
      <c r="Y41" s="15"/>
      <c r="Z41" s="6"/>
    </row>
    <row r="42" customFormat="false" ht="15" hidden="true" customHeight="false" outlineLevel="0" collapsed="false">
      <c r="A42" s="3"/>
      <c r="B42" s="12"/>
      <c r="C42" s="3"/>
      <c r="D42" s="13"/>
      <c r="E42" s="27"/>
      <c r="F42" s="27"/>
      <c r="G42" s="27"/>
      <c r="H42" s="27"/>
      <c r="I42" s="27"/>
      <c r="J42" s="27"/>
      <c r="K42" s="27"/>
      <c r="L42" s="27"/>
      <c r="M42" s="27"/>
      <c r="N42" s="27"/>
      <c r="O42" s="27"/>
      <c r="P42" s="27"/>
      <c r="Q42" s="27"/>
      <c r="R42" s="27"/>
      <c r="S42" s="27"/>
      <c r="T42" s="27"/>
      <c r="U42" s="27"/>
      <c r="V42" s="27"/>
      <c r="W42" s="27"/>
      <c r="X42" s="27"/>
      <c r="Y42" s="15"/>
      <c r="Z42" s="6"/>
    </row>
    <row r="43" customFormat="false" ht="15" hidden="true" customHeight="false" outlineLevel="0" collapsed="false">
      <c r="A43" s="3"/>
      <c r="B43" s="12"/>
      <c r="C43" s="3"/>
      <c r="D43" s="13"/>
      <c r="E43" s="27"/>
      <c r="F43" s="27"/>
      <c r="G43" s="27"/>
      <c r="H43" s="27"/>
      <c r="I43" s="27"/>
      <c r="J43" s="27"/>
      <c r="K43" s="27"/>
      <c r="L43" s="27"/>
      <c r="M43" s="27"/>
      <c r="N43" s="27"/>
      <c r="O43" s="27"/>
      <c r="P43" s="27"/>
      <c r="Q43" s="27"/>
      <c r="R43" s="27"/>
      <c r="S43" s="27"/>
      <c r="T43" s="27"/>
      <c r="U43" s="27"/>
      <c r="V43" s="27"/>
      <c r="W43" s="27"/>
      <c r="X43" s="27"/>
      <c r="Y43" s="15"/>
      <c r="Z43" s="6"/>
    </row>
    <row r="44" customFormat="false" ht="33.75" hidden="true" customHeight="true" outlineLevel="0" collapsed="false">
      <c r="A44" s="3"/>
      <c r="B44" s="12"/>
      <c r="C44" s="3"/>
      <c r="D44" s="17"/>
      <c r="E44" s="27"/>
      <c r="F44" s="27"/>
      <c r="G44" s="27"/>
      <c r="H44" s="27"/>
      <c r="I44" s="27"/>
      <c r="J44" s="27"/>
      <c r="K44" s="27"/>
      <c r="L44" s="27"/>
      <c r="M44" s="27"/>
      <c r="N44" s="27"/>
      <c r="O44" s="27"/>
      <c r="P44" s="27"/>
      <c r="Q44" s="27"/>
      <c r="R44" s="27"/>
      <c r="S44" s="27"/>
      <c r="T44" s="27"/>
      <c r="U44" s="27"/>
      <c r="V44" s="27"/>
      <c r="W44" s="27"/>
      <c r="X44" s="27"/>
      <c r="Y44" s="15"/>
      <c r="Z44" s="6"/>
    </row>
    <row r="45" customFormat="false" ht="15" hidden="true" customHeight="false" outlineLevel="0" collapsed="false">
      <c r="A45" s="3"/>
      <c r="B45" s="12"/>
      <c r="C45" s="3"/>
      <c r="D45" s="17"/>
      <c r="E45" s="27"/>
      <c r="F45" s="27"/>
      <c r="G45" s="27"/>
      <c r="H45" s="27"/>
      <c r="I45" s="27"/>
      <c r="J45" s="27"/>
      <c r="K45" s="27"/>
      <c r="L45" s="27"/>
      <c r="M45" s="27"/>
      <c r="N45" s="27"/>
      <c r="O45" s="27"/>
      <c r="P45" s="27"/>
      <c r="Q45" s="27"/>
      <c r="R45" s="27"/>
      <c r="S45" s="27"/>
      <c r="T45" s="27"/>
      <c r="U45" s="27"/>
      <c r="V45" s="27"/>
      <c r="W45" s="27"/>
      <c r="X45" s="27"/>
      <c r="Y45" s="15"/>
      <c r="Z45" s="6"/>
    </row>
    <row r="46" customFormat="false" ht="24" hidden="true" customHeight="true" outlineLevel="0" collapsed="false">
      <c r="A46" s="3"/>
      <c r="B46" s="12"/>
      <c r="C46" s="3"/>
      <c r="D46" s="13"/>
      <c r="E46" s="29" t="s">
        <v>11</v>
      </c>
      <c r="F46" s="29"/>
      <c r="G46" s="29"/>
      <c r="H46" s="29"/>
      <c r="I46" s="29"/>
      <c r="J46" s="29"/>
      <c r="K46" s="29"/>
      <c r="L46" s="29"/>
      <c r="M46" s="29"/>
      <c r="N46" s="29"/>
      <c r="O46" s="29"/>
      <c r="P46" s="29"/>
      <c r="Q46" s="29"/>
      <c r="R46" s="29"/>
      <c r="S46" s="29"/>
      <c r="T46" s="29"/>
      <c r="U46" s="29"/>
      <c r="V46" s="29"/>
      <c r="W46" s="29"/>
      <c r="X46" s="29"/>
      <c r="Y46" s="15"/>
      <c r="Z46" s="6"/>
    </row>
    <row r="47" customFormat="false" ht="37.5" hidden="true" customHeight="true" outlineLevel="0" collapsed="false">
      <c r="A47" s="3"/>
      <c r="B47" s="12"/>
      <c r="C47" s="3"/>
      <c r="D47" s="13"/>
      <c r="E47" s="29"/>
      <c r="F47" s="29"/>
      <c r="G47" s="29"/>
      <c r="H47" s="29"/>
      <c r="I47" s="29"/>
      <c r="J47" s="29"/>
      <c r="K47" s="29"/>
      <c r="L47" s="29"/>
      <c r="M47" s="29"/>
      <c r="N47" s="29"/>
      <c r="O47" s="29"/>
      <c r="P47" s="29"/>
      <c r="Q47" s="29"/>
      <c r="R47" s="29"/>
      <c r="S47" s="29"/>
      <c r="T47" s="29"/>
      <c r="U47" s="29"/>
      <c r="V47" s="29"/>
      <c r="W47" s="29"/>
      <c r="X47" s="29"/>
      <c r="Y47" s="15"/>
      <c r="Z47" s="6"/>
    </row>
    <row r="48" customFormat="false" ht="24" hidden="true" customHeight="true" outlineLevel="0" collapsed="false">
      <c r="A48" s="3"/>
      <c r="B48" s="12"/>
      <c r="C48" s="3"/>
      <c r="D48" s="13"/>
      <c r="E48" s="29"/>
      <c r="F48" s="29"/>
      <c r="G48" s="29"/>
      <c r="H48" s="29"/>
      <c r="I48" s="29"/>
      <c r="J48" s="29"/>
      <c r="K48" s="29"/>
      <c r="L48" s="29"/>
      <c r="M48" s="29"/>
      <c r="N48" s="29"/>
      <c r="O48" s="29"/>
      <c r="P48" s="29"/>
      <c r="Q48" s="29"/>
      <c r="R48" s="29"/>
      <c r="S48" s="29"/>
      <c r="T48" s="29"/>
      <c r="U48" s="29"/>
      <c r="V48" s="29"/>
      <c r="W48" s="29"/>
      <c r="X48" s="29"/>
      <c r="Y48" s="15"/>
      <c r="Z48" s="6"/>
    </row>
    <row r="49" customFormat="false" ht="51" hidden="true" customHeight="true" outlineLevel="0" collapsed="false">
      <c r="A49" s="3"/>
      <c r="B49" s="12"/>
      <c r="C49" s="3"/>
      <c r="D49" s="13"/>
      <c r="E49" s="29"/>
      <c r="F49" s="29"/>
      <c r="G49" s="29"/>
      <c r="H49" s="29"/>
      <c r="I49" s="29"/>
      <c r="J49" s="29"/>
      <c r="K49" s="29"/>
      <c r="L49" s="29"/>
      <c r="M49" s="29"/>
      <c r="N49" s="29"/>
      <c r="O49" s="29"/>
      <c r="P49" s="29"/>
      <c r="Q49" s="29"/>
      <c r="R49" s="29"/>
      <c r="S49" s="29"/>
      <c r="T49" s="29"/>
      <c r="U49" s="29"/>
      <c r="V49" s="29"/>
      <c r="W49" s="29"/>
      <c r="X49" s="29"/>
      <c r="Y49" s="15"/>
      <c r="Z49" s="6"/>
    </row>
    <row r="50" customFormat="false" ht="15" hidden="true" customHeight="false" outlineLevel="0" collapsed="false">
      <c r="A50" s="3"/>
      <c r="B50" s="12"/>
      <c r="C50" s="3"/>
      <c r="D50" s="13"/>
      <c r="E50" s="29"/>
      <c r="F50" s="29"/>
      <c r="G50" s="29"/>
      <c r="H50" s="29"/>
      <c r="I50" s="29"/>
      <c r="J50" s="29"/>
      <c r="K50" s="29"/>
      <c r="L50" s="29"/>
      <c r="M50" s="29"/>
      <c r="N50" s="29"/>
      <c r="O50" s="29"/>
      <c r="P50" s="29"/>
      <c r="Q50" s="29"/>
      <c r="R50" s="29"/>
      <c r="S50" s="29"/>
      <c r="T50" s="29"/>
      <c r="U50" s="29"/>
      <c r="V50" s="29"/>
      <c r="W50" s="29"/>
      <c r="X50" s="29"/>
      <c r="Y50" s="15"/>
      <c r="Z50" s="6"/>
    </row>
    <row r="51" customFormat="false" ht="15" hidden="true" customHeight="false" outlineLevel="0" collapsed="false">
      <c r="A51" s="3"/>
      <c r="B51" s="12"/>
      <c r="C51" s="3"/>
      <c r="D51" s="13"/>
      <c r="E51" s="29"/>
      <c r="F51" s="29"/>
      <c r="G51" s="29"/>
      <c r="H51" s="29"/>
      <c r="I51" s="29"/>
      <c r="J51" s="29"/>
      <c r="K51" s="29"/>
      <c r="L51" s="29"/>
      <c r="M51" s="29"/>
      <c r="N51" s="29"/>
      <c r="O51" s="29"/>
      <c r="P51" s="29"/>
      <c r="Q51" s="29"/>
      <c r="R51" s="29"/>
      <c r="S51" s="29"/>
      <c r="T51" s="29"/>
      <c r="U51" s="29"/>
      <c r="V51" s="29"/>
      <c r="W51" s="29"/>
      <c r="X51" s="29"/>
      <c r="Y51" s="15"/>
      <c r="Z51" s="6"/>
    </row>
    <row r="52" customFormat="false" ht="15" hidden="true" customHeight="false" outlineLevel="0" collapsed="false">
      <c r="A52" s="3"/>
      <c r="B52" s="12"/>
      <c r="C52" s="3"/>
      <c r="D52" s="13"/>
      <c r="E52" s="29"/>
      <c r="F52" s="29"/>
      <c r="G52" s="29"/>
      <c r="H52" s="29"/>
      <c r="I52" s="29"/>
      <c r="J52" s="29"/>
      <c r="K52" s="29"/>
      <c r="L52" s="29"/>
      <c r="M52" s="29"/>
      <c r="N52" s="29"/>
      <c r="O52" s="29"/>
      <c r="P52" s="29"/>
      <c r="Q52" s="29"/>
      <c r="R52" s="29"/>
      <c r="S52" s="29"/>
      <c r="T52" s="29"/>
      <c r="U52" s="29"/>
      <c r="V52" s="29"/>
      <c r="W52" s="29"/>
      <c r="X52" s="29"/>
      <c r="Y52" s="15"/>
      <c r="Z52" s="6"/>
    </row>
    <row r="53" customFormat="false" ht="15" hidden="true" customHeight="false" outlineLevel="0" collapsed="false">
      <c r="A53" s="3"/>
      <c r="B53" s="12"/>
      <c r="C53" s="3"/>
      <c r="D53" s="13"/>
      <c r="E53" s="29"/>
      <c r="F53" s="29"/>
      <c r="G53" s="29"/>
      <c r="H53" s="29"/>
      <c r="I53" s="29"/>
      <c r="J53" s="29"/>
      <c r="K53" s="29"/>
      <c r="L53" s="29"/>
      <c r="M53" s="29"/>
      <c r="N53" s="29"/>
      <c r="O53" s="29"/>
      <c r="P53" s="29"/>
      <c r="Q53" s="29"/>
      <c r="R53" s="29"/>
      <c r="S53" s="29"/>
      <c r="T53" s="29"/>
      <c r="U53" s="29"/>
      <c r="V53" s="29"/>
      <c r="W53" s="29"/>
      <c r="X53" s="29"/>
      <c r="Y53" s="15"/>
      <c r="Z53" s="6"/>
    </row>
    <row r="54" customFormat="false" ht="15" hidden="true" customHeight="false" outlineLevel="0" collapsed="false">
      <c r="A54" s="3"/>
      <c r="B54" s="12"/>
      <c r="C54" s="3"/>
      <c r="D54" s="13"/>
      <c r="E54" s="29"/>
      <c r="F54" s="29"/>
      <c r="G54" s="29"/>
      <c r="H54" s="29"/>
      <c r="I54" s="29"/>
      <c r="J54" s="29"/>
      <c r="K54" s="29"/>
      <c r="L54" s="29"/>
      <c r="M54" s="29"/>
      <c r="N54" s="29"/>
      <c r="O54" s="29"/>
      <c r="P54" s="29"/>
      <c r="Q54" s="29"/>
      <c r="R54" s="29"/>
      <c r="S54" s="29"/>
      <c r="T54" s="29"/>
      <c r="U54" s="29"/>
      <c r="V54" s="29"/>
      <c r="W54" s="29"/>
      <c r="X54" s="29"/>
      <c r="Y54" s="15"/>
      <c r="Z54" s="6"/>
    </row>
    <row r="55" customFormat="false" ht="15" hidden="true" customHeight="false" outlineLevel="0" collapsed="false">
      <c r="A55" s="3"/>
      <c r="B55" s="12"/>
      <c r="C55" s="3"/>
      <c r="D55" s="13"/>
      <c r="E55" s="29"/>
      <c r="F55" s="29"/>
      <c r="G55" s="29"/>
      <c r="H55" s="29"/>
      <c r="I55" s="29"/>
      <c r="J55" s="29"/>
      <c r="K55" s="29"/>
      <c r="L55" s="29"/>
      <c r="M55" s="29"/>
      <c r="N55" s="29"/>
      <c r="O55" s="29"/>
      <c r="P55" s="29"/>
      <c r="Q55" s="29"/>
      <c r="R55" s="29"/>
      <c r="S55" s="29"/>
      <c r="T55" s="29"/>
      <c r="U55" s="29"/>
      <c r="V55" s="29"/>
      <c r="W55" s="29"/>
      <c r="X55" s="29"/>
      <c r="Y55" s="15"/>
      <c r="Z55" s="6"/>
    </row>
    <row r="56" customFormat="false" ht="25.5" hidden="true" customHeight="true" outlineLevel="0" collapsed="false">
      <c r="A56" s="3"/>
      <c r="B56" s="12"/>
      <c r="C56" s="3"/>
      <c r="D56" s="17"/>
      <c r="E56" s="29"/>
      <c r="F56" s="29"/>
      <c r="G56" s="29"/>
      <c r="H56" s="29"/>
      <c r="I56" s="29"/>
      <c r="J56" s="29"/>
      <c r="K56" s="29"/>
      <c r="L56" s="29"/>
      <c r="M56" s="29"/>
      <c r="N56" s="29"/>
      <c r="O56" s="29"/>
      <c r="P56" s="29"/>
      <c r="Q56" s="29"/>
      <c r="R56" s="29"/>
      <c r="S56" s="29"/>
      <c r="T56" s="29"/>
      <c r="U56" s="29"/>
      <c r="V56" s="29"/>
      <c r="W56" s="29"/>
      <c r="X56" s="29"/>
      <c r="Y56" s="15"/>
      <c r="Z56" s="6"/>
    </row>
    <row r="57" customFormat="false" ht="15" hidden="true" customHeight="false" outlineLevel="0" collapsed="false">
      <c r="A57" s="3"/>
      <c r="B57" s="12"/>
      <c r="C57" s="3"/>
      <c r="D57" s="17"/>
      <c r="E57" s="29"/>
      <c r="F57" s="29"/>
      <c r="G57" s="29"/>
      <c r="H57" s="29"/>
      <c r="I57" s="29"/>
      <c r="J57" s="29"/>
      <c r="K57" s="29"/>
      <c r="L57" s="29"/>
      <c r="M57" s="29"/>
      <c r="N57" s="29"/>
      <c r="O57" s="29"/>
      <c r="P57" s="29"/>
      <c r="Q57" s="29"/>
      <c r="R57" s="29"/>
      <c r="S57" s="29"/>
      <c r="T57" s="29"/>
      <c r="U57" s="29"/>
      <c r="V57" s="29"/>
      <c r="W57" s="29"/>
      <c r="X57" s="29"/>
      <c r="Y57" s="15"/>
      <c r="Z57" s="6"/>
    </row>
    <row r="58" customFormat="false" ht="15" hidden="true" customHeight="true" outlineLevel="0" collapsed="false">
      <c r="A58" s="3"/>
      <c r="B58" s="12"/>
      <c r="C58" s="3"/>
      <c r="D58" s="13"/>
      <c r="E58" s="30" t="s">
        <v>12</v>
      </c>
      <c r="F58" s="30"/>
      <c r="G58" s="30"/>
      <c r="H58" s="31" t="s">
        <v>13</v>
      </c>
      <c r="I58" s="31"/>
      <c r="J58" s="31"/>
      <c r="K58" s="31"/>
      <c r="L58" s="31"/>
      <c r="M58" s="31"/>
      <c r="N58" s="31"/>
      <c r="O58" s="31"/>
      <c r="P58" s="31"/>
      <c r="Q58" s="31"/>
      <c r="R58" s="31"/>
      <c r="S58" s="31"/>
      <c r="T58" s="31"/>
      <c r="U58" s="31"/>
      <c r="V58" s="31"/>
      <c r="W58" s="31"/>
      <c r="X58" s="31"/>
      <c r="Y58" s="15"/>
      <c r="Z58" s="6"/>
    </row>
    <row r="59" customFormat="false" ht="15" hidden="true" customHeight="true" outlineLevel="0" collapsed="false">
      <c r="A59" s="3"/>
      <c r="B59" s="12"/>
      <c r="C59" s="3"/>
      <c r="D59" s="13"/>
      <c r="E59" s="30" t="s">
        <v>14</v>
      </c>
      <c r="F59" s="30"/>
      <c r="G59" s="30"/>
      <c r="H59" s="31" t="s">
        <v>15</v>
      </c>
      <c r="I59" s="31"/>
      <c r="J59" s="31"/>
      <c r="K59" s="31"/>
      <c r="L59" s="31"/>
      <c r="M59" s="31"/>
      <c r="N59" s="31"/>
      <c r="O59" s="31"/>
      <c r="P59" s="31"/>
      <c r="Q59" s="31"/>
      <c r="R59" s="31"/>
      <c r="S59" s="31"/>
      <c r="T59" s="31"/>
      <c r="U59" s="31"/>
      <c r="V59" s="31"/>
      <c r="W59" s="31"/>
      <c r="X59" s="31"/>
      <c r="Y59" s="15"/>
      <c r="Z59" s="6"/>
    </row>
    <row r="60" customFormat="false" ht="15" hidden="true" customHeight="true" outlineLevel="0" collapsed="false">
      <c r="A60" s="3"/>
      <c r="B60" s="12"/>
      <c r="C60" s="3"/>
      <c r="D60" s="13"/>
      <c r="E60" s="30" t="s">
        <v>16</v>
      </c>
      <c r="F60" s="30"/>
      <c r="G60" s="30"/>
      <c r="H60" s="31" t="s">
        <v>17</v>
      </c>
      <c r="I60" s="31"/>
      <c r="J60" s="31"/>
      <c r="K60" s="31"/>
      <c r="L60" s="31"/>
      <c r="M60" s="31"/>
      <c r="N60" s="31"/>
      <c r="O60" s="31"/>
      <c r="P60" s="31"/>
      <c r="Q60" s="31"/>
      <c r="R60" s="31"/>
      <c r="S60" s="31"/>
      <c r="T60" s="31"/>
      <c r="U60" s="31"/>
      <c r="V60" s="31"/>
      <c r="W60" s="31"/>
      <c r="X60" s="31"/>
      <c r="Y60" s="15"/>
      <c r="Z60" s="6"/>
    </row>
    <row r="61" customFormat="false" ht="15" hidden="true" customHeight="true" outlineLevel="0" collapsed="false">
      <c r="A61" s="3"/>
      <c r="B61" s="12"/>
      <c r="C61" s="3"/>
      <c r="D61" s="13"/>
      <c r="E61" s="32"/>
      <c r="F61" s="33"/>
      <c r="G61" s="34"/>
      <c r="H61" s="33" t="s">
        <v>18</v>
      </c>
      <c r="I61" s="33"/>
      <c r="J61" s="33"/>
      <c r="K61" s="33"/>
      <c r="L61" s="33"/>
      <c r="M61" s="33"/>
      <c r="N61" s="33"/>
      <c r="O61" s="33"/>
      <c r="P61" s="33"/>
      <c r="Q61" s="33"/>
      <c r="R61" s="33"/>
      <c r="S61" s="33"/>
      <c r="T61" s="33"/>
      <c r="U61" s="33"/>
      <c r="V61" s="33"/>
      <c r="W61" s="33"/>
      <c r="X61" s="33"/>
      <c r="Y61" s="15"/>
      <c r="Z61" s="6"/>
    </row>
    <row r="62" customFormat="false" ht="27.75" hidden="true" customHeight="true" outlineLevel="0" collapsed="false">
      <c r="A62" s="3"/>
      <c r="B62" s="12"/>
      <c r="C62" s="3"/>
      <c r="D62" s="13"/>
      <c r="E62" s="21"/>
      <c r="F62" s="21"/>
      <c r="G62" s="21"/>
      <c r="H62" s="21"/>
      <c r="I62" s="21"/>
      <c r="J62" s="21"/>
      <c r="K62" s="21"/>
      <c r="L62" s="21"/>
      <c r="M62" s="21"/>
      <c r="N62" s="21"/>
      <c r="O62" s="21"/>
      <c r="P62" s="21"/>
      <c r="Q62" s="21"/>
      <c r="R62" s="21"/>
      <c r="S62" s="21"/>
      <c r="T62" s="21"/>
      <c r="U62" s="21"/>
      <c r="V62" s="21"/>
      <c r="W62" s="21"/>
      <c r="X62" s="21"/>
      <c r="Y62" s="15"/>
      <c r="Z62" s="6"/>
    </row>
    <row r="63" customFormat="false" ht="15" hidden="true" customHeight="false" outlineLevel="0" collapsed="false">
      <c r="A63" s="3"/>
      <c r="B63" s="12"/>
      <c r="C63" s="3"/>
      <c r="D63" s="13"/>
      <c r="E63" s="21"/>
      <c r="F63" s="21"/>
      <c r="G63" s="21"/>
      <c r="H63" s="21"/>
      <c r="I63" s="21"/>
      <c r="J63" s="21"/>
      <c r="K63" s="21"/>
      <c r="L63" s="21"/>
      <c r="M63" s="21"/>
      <c r="N63" s="21"/>
      <c r="O63" s="21"/>
      <c r="P63" s="21"/>
      <c r="Q63" s="21"/>
      <c r="R63" s="21"/>
      <c r="S63" s="21"/>
      <c r="T63" s="21"/>
      <c r="U63" s="21"/>
      <c r="V63" s="21"/>
      <c r="W63" s="21"/>
      <c r="X63" s="21"/>
      <c r="Y63" s="15"/>
      <c r="Z63" s="6"/>
    </row>
    <row r="64" customFormat="false" ht="15" hidden="true" customHeight="false" outlineLevel="0" collapsed="false">
      <c r="A64" s="3"/>
      <c r="B64" s="12"/>
      <c r="C64" s="3"/>
      <c r="D64" s="13"/>
      <c r="E64" s="21"/>
      <c r="F64" s="21"/>
      <c r="G64" s="21"/>
      <c r="H64" s="21"/>
      <c r="I64" s="21"/>
      <c r="J64" s="21"/>
      <c r="K64" s="21"/>
      <c r="L64" s="21"/>
      <c r="M64" s="21"/>
      <c r="N64" s="21"/>
      <c r="O64" s="21"/>
      <c r="P64" s="21"/>
      <c r="Q64" s="21"/>
      <c r="R64" s="21"/>
      <c r="S64" s="21"/>
      <c r="T64" s="21"/>
      <c r="U64" s="21"/>
      <c r="V64" s="21"/>
      <c r="W64" s="21"/>
      <c r="X64" s="21"/>
      <c r="Y64" s="15"/>
      <c r="Z64" s="6"/>
    </row>
    <row r="65" customFormat="false" ht="15" hidden="true" customHeight="false" outlineLevel="0" collapsed="false">
      <c r="A65" s="3"/>
      <c r="B65" s="12"/>
      <c r="C65" s="3"/>
      <c r="D65" s="13"/>
      <c r="E65" s="21"/>
      <c r="F65" s="21"/>
      <c r="G65" s="21"/>
      <c r="H65" s="21"/>
      <c r="I65" s="21"/>
      <c r="J65" s="21"/>
      <c r="K65" s="21"/>
      <c r="L65" s="21"/>
      <c r="M65" s="21"/>
      <c r="N65" s="21"/>
      <c r="O65" s="21"/>
      <c r="P65" s="21"/>
      <c r="Q65" s="21"/>
      <c r="R65" s="21"/>
      <c r="S65" s="21"/>
      <c r="T65" s="21"/>
      <c r="U65" s="21"/>
      <c r="V65" s="21"/>
      <c r="W65" s="21"/>
      <c r="X65" s="21"/>
      <c r="Y65" s="15"/>
      <c r="Z65" s="6"/>
    </row>
    <row r="66" customFormat="false" ht="15" hidden="true" customHeight="false" outlineLevel="0" collapsed="false">
      <c r="A66" s="3"/>
      <c r="B66" s="12"/>
      <c r="C66" s="3"/>
      <c r="D66" s="13"/>
      <c r="E66" s="21"/>
      <c r="F66" s="21"/>
      <c r="G66" s="21"/>
      <c r="H66" s="21"/>
      <c r="I66" s="21"/>
      <c r="J66" s="21"/>
      <c r="K66" s="21"/>
      <c r="L66" s="21"/>
      <c r="M66" s="21"/>
      <c r="N66" s="21"/>
      <c r="O66" s="21"/>
      <c r="P66" s="21"/>
      <c r="Q66" s="21"/>
      <c r="R66" s="21"/>
      <c r="S66" s="21"/>
      <c r="T66" s="21"/>
      <c r="U66" s="21"/>
      <c r="V66" s="21"/>
      <c r="W66" s="21"/>
      <c r="X66" s="21"/>
      <c r="Y66" s="15"/>
      <c r="Z66" s="6"/>
    </row>
    <row r="67" customFormat="false" ht="15" hidden="true" customHeight="false" outlineLevel="0" collapsed="false">
      <c r="A67" s="3"/>
      <c r="B67" s="12"/>
      <c r="C67" s="3"/>
      <c r="D67" s="13"/>
      <c r="E67" s="21"/>
      <c r="F67" s="21"/>
      <c r="G67" s="21"/>
      <c r="H67" s="21"/>
      <c r="I67" s="21"/>
      <c r="J67" s="21"/>
      <c r="K67" s="21"/>
      <c r="L67" s="21"/>
      <c r="M67" s="21"/>
      <c r="N67" s="21"/>
      <c r="O67" s="21"/>
      <c r="P67" s="21"/>
      <c r="Q67" s="21"/>
      <c r="R67" s="21"/>
      <c r="S67" s="21"/>
      <c r="T67" s="21"/>
      <c r="U67" s="21"/>
      <c r="V67" s="21"/>
      <c r="W67" s="21"/>
      <c r="X67" s="21"/>
      <c r="Y67" s="15"/>
      <c r="Z67" s="6"/>
    </row>
    <row r="68" customFormat="false" ht="89.25" hidden="true" customHeight="true" outlineLevel="0" collapsed="false">
      <c r="A68" s="3"/>
      <c r="B68" s="12"/>
      <c r="C68" s="3"/>
      <c r="D68" s="17"/>
      <c r="E68" s="18"/>
      <c r="F68" s="18"/>
      <c r="G68" s="18"/>
      <c r="H68" s="18"/>
      <c r="I68" s="18"/>
      <c r="J68" s="18"/>
      <c r="K68" s="18"/>
      <c r="L68" s="18"/>
      <c r="M68" s="18"/>
      <c r="N68" s="18"/>
      <c r="O68" s="18"/>
      <c r="P68" s="18"/>
      <c r="Q68" s="18"/>
      <c r="R68" s="18"/>
      <c r="S68" s="18"/>
      <c r="T68" s="18"/>
      <c r="U68" s="18"/>
      <c r="V68" s="18"/>
      <c r="W68" s="18"/>
      <c r="X68" s="18"/>
      <c r="Y68" s="15"/>
      <c r="Z68" s="6"/>
    </row>
    <row r="69" customFormat="false" ht="15" hidden="true" customHeight="false" outlineLevel="0" collapsed="false">
      <c r="A69" s="3"/>
      <c r="B69" s="12"/>
      <c r="C69" s="3"/>
      <c r="D69" s="17"/>
      <c r="E69" s="18"/>
      <c r="F69" s="18"/>
      <c r="G69" s="18"/>
      <c r="H69" s="18"/>
      <c r="I69" s="18"/>
      <c r="J69" s="18"/>
      <c r="K69" s="18"/>
      <c r="L69" s="18"/>
      <c r="M69" s="18"/>
      <c r="N69" s="18"/>
      <c r="O69" s="18"/>
      <c r="P69" s="18"/>
      <c r="Q69" s="18"/>
      <c r="R69" s="18"/>
      <c r="S69" s="18"/>
      <c r="T69" s="18"/>
      <c r="U69" s="18"/>
      <c r="V69" s="18"/>
      <c r="W69" s="18"/>
      <c r="X69" s="18"/>
      <c r="Y69" s="15"/>
      <c r="Z69" s="6"/>
    </row>
    <row r="70" customFormat="false" ht="15" hidden="true" customHeight="false" outlineLevel="0" collapsed="false">
      <c r="A70" s="3"/>
      <c r="B70" s="12"/>
      <c r="C70" s="3"/>
      <c r="D70" s="13"/>
      <c r="E70" s="35" t="s">
        <v>19</v>
      </c>
      <c r="F70" s="35"/>
      <c r="G70" s="35"/>
      <c r="H70" s="35"/>
      <c r="I70" s="35"/>
      <c r="J70" s="35"/>
      <c r="K70" s="35"/>
      <c r="L70" s="35"/>
      <c r="M70" s="35"/>
      <c r="N70" s="35"/>
      <c r="O70" s="35"/>
      <c r="P70" s="35"/>
      <c r="Q70" s="35"/>
      <c r="R70" s="35"/>
      <c r="S70" s="35"/>
      <c r="T70" s="35"/>
      <c r="U70" s="35"/>
      <c r="V70" s="35"/>
      <c r="W70" s="35"/>
      <c r="X70" s="35"/>
      <c r="Y70" s="15"/>
      <c r="Z70" s="6"/>
    </row>
    <row r="71" customFormat="false" ht="15" hidden="true" customHeight="true" outlineLevel="0" collapsed="false">
      <c r="A71" s="3"/>
      <c r="B71" s="12"/>
      <c r="C71" s="3"/>
      <c r="D71" s="13"/>
      <c r="E71" s="36" t="s">
        <v>20</v>
      </c>
      <c r="F71" s="36"/>
      <c r="G71" s="36"/>
      <c r="H71" s="36"/>
      <c r="I71" s="36"/>
      <c r="J71" s="36"/>
      <c r="K71" s="36"/>
      <c r="L71" s="36"/>
      <c r="M71" s="36"/>
      <c r="N71" s="36"/>
      <c r="O71" s="36"/>
      <c r="P71" s="36"/>
      <c r="Q71" s="36"/>
      <c r="R71" s="36"/>
      <c r="S71" s="36"/>
      <c r="T71" s="36"/>
      <c r="U71" s="36"/>
      <c r="V71" s="36"/>
      <c r="W71" s="36"/>
      <c r="X71" s="36"/>
      <c r="Y71" s="15"/>
      <c r="Z71" s="6"/>
    </row>
    <row r="72" customFormat="false" ht="15" hidden="true" customHeight="true" outlineLevel="0" collapsed="false">
      <c r="A72" s="3"/>
      <c r="B72" s="12"/>
      <c r="C72" s="3"/>
      <c r="D72" s="13"/>
      <c r="E72" s="37" t="s">
        <v>21</v>
      </c>
      <c r="F72" s="38" t="s">
        <v>22</v>
      </c>
      <c r="G72" s="38"/>
      <c r="H72" s="38"/>
      <c r="I72" s="38"/>
      <c r="J72" s="38"/>
      <c r="K72" s="38"/>
      <c r="L72" s="38"/>
      <c r="M72" s="38"/>
      <c r="N72" s="38"/>
      <c r="O72" s="38"/>
      <c r="P72" s="38"/>
      <c r="Q72" s="38"/>
      <c r="R72" s="38"/>
      <c r="S72" s="38"/>
      <c r="T72" s="38"/>
      <c r="U72" s="38"/>
      <c r="V72" s="38"/>
      <c r="W72" s="38"/>
      <c r="X72" s="38"/>
      <c r="Y72" s="15"/>
      <c r="Z72" s="6"/>
    </row>
    <row r="73" customFormat="false" ht="15" hidden="true" customHeight="true" outlineLevel="0" collapsed="false">
      <c r="A73" s="3"/>
      <c r="B73" s="12"/>
      <c r="C73" s="3"/>
      <c r="D73" s="13"/>
      <c r="E73" s="37" t="s">
        <v>21</v>
      </c>
      <c r="F73" s="38" t="s">
        <v>23</v>
      </c>
      <c r="G73" s="38"/>
      <c r="H73" s="38"/>
      <c r="I73" s="38"/>
      <c r="J73" s="38"/>
      <c r="K73" s="38"/>
      <c r="L73" s="38"/>
      <c r="M73" s="38"/>
      <c r="N73" s="38"/>
      <c r="O73" s="38"/>
      <c r="P73" s="38"/>
      <c r="Q73" s="38"/>
      <c r="R73" s="38"/>
      <c r="S73" s="38"/>
      <c r="T73" s="38"/>
      <c r="U73" s="38"/>
      <c r="V73" s="38"/>
      <c r="W73" s="38"/>
      <c r="X73" s="38"/>
      <c r="Y73" s="15"/>
      <c r="Z73" s="6"/>
    </row>
    <row r="74" customFormat="false" ht="15" hidden="true" customHeight="false" outlineLevel="0" collapsed="false">
      <c r="A74" s="3"/>
      <c r="B74" s="12"/>
      <c r="C74" s="3"/>
      <c r="D74" s="13"/>
      <c r="E74" s="39"/>
      <c r="F74" s="39"/>
      <c r="G74" s="39"/>
      <c r="H74" s="39"/>
      <c r="I74" s="39"/>
      <c r="J74" s="39"/>
      <c r="K74" s="39"/>
      <c r="L74" s="39"/>
      <c r="M74" s="39"/>
      <c r="N74" s="39"/>
      <c r="O74" s="39"/>
      <c r="P74" s="39"/>
      <c r="Q74" s="39"/>
      <c r="R74" s="39"/>
      <c r="S74" s="39"/>
      <c r="T74" s="39"/>
      <c r="U74" s="39"/>
      <c r="V74" s="39"/>
      <c r="W74" s="39"/>
      <c r="X74" s="39"/>
      <c r="Y74" s="15"/>
      <c r="Z74" s="6"/>
    </row>
    <row r="75" customFormat="false" ht="15" hidden="true" customHeight="true" outlineLevel="0" collapsed="false">
      <c r="A75" s="3"/>
      <c r="B75" s="12"/>
      <c r="C75" s="3"/>
      <c r="D75" s="13"/>
      <c r="E75" s="40" t="s">
        <v>24</v>
      </c>
      <c r="F75" s="40"/>
      <c r="G75" s="40"/>
      <c r="H75" s="40"/>
      <c r="I75" s="40"/>
      <c r="J75" s="40"/>
      <c r="K75" s="40"/>
      <c r="L75" s="40"/>
      <c r="M75" s="40"/>
      <c r="N75" s="40"/>
      <c r="O75" s="40"/>
      <c r="P75" s="40"/>
      <c r="Q75" s="40"/>
      <c r="R75" s="40"/>
      <c r="S75" s="40"/>
      <c r="T75" s="40"/>
      <c r="U75" s="40"/>
      <c r="V75" s="40"/>
      <c r="W75" s="40"/>
      <c r="X75" s="40"/>
      <c r="Y75" s="15"/>
      <c r="Z75" s="6"/>
    </row>
    <row r="76" customFormat="false" ht="45.75" hidden="true" customHeight="true" outlineLevel="0" collapsed="false">
      <c r="A76" s="3"/>
      <c r="B76" s="12"/>
      <c r="C76" s="3"/>
      <c r="D76" s="13"/>
      <c r="E76" s="41" t="s">
        <v>25</v>
      </c>
      <c r="F76" s="41"/>
      <c r="G76" s="41"/>
      <c r="H76" s="41"/>
      <c r="I76" s="41"/>
      <c r="J76" s="41"/>
      <c r="K76" s="41"/>
      <c r="L76" s="41"/>
      <c r="M76" s="41"/>
      <c r="N76" s="41"/>
      <c r="O76" s="41"/>
      <c r="P76" s="41"/>
      <c r="Q76" s="41"/>
      <c r="R76" s="41"/>
      <c r="S76" s="41"/>
      <c r="T76" s="41"/>
      <c r="U76" s="41"/>
      <c r="V76" s="41"/>
      <c r="W76" s="41"/>
      <c r="X76" s="41"/>
      <c r="Y76" s="15"/>
      <c r="Z76" s="6"/>
    </row>
    <row r="77" customFormat="false" ht="15" hidden="true" customHeight="true" outlineLevel="0" collapsed="false">
      <c r="A77" s="3"/>
      <c r="B77" s="12"/>
      <c r="C77" s="3"/>
      <c r="D77" s="13"/>
      <c r="E77" s="41" t="s">
        <v>26</v>
      </c>
      <c r="F77" s="41"/>
      <c r="G77" s="41"/>
      <c r="H77" s="41"/>
      <c r="I77" s="41"/>
      <c r="J77" s="41"/>
      <c r="K77" s="41"/>
      <c r="L77" s="41"/>
      <c r="M77" s="41"/>
      <c r="N77" s="41"/>
      <c r="O77" s="41"/>
      <c r="P77" s="41"/>
      <c r="Q77" s="41"/>
      <c r="R77" s="41"/>
      <c r="S77" s="41"/>
      <c r="T77" s="41"/>
      <c r="U77" s="41"/>
      <c r="V77" s="41"/>
      <c r="W77" s="41"/>
      <c r="X77" s="41"/>
      <c r="Y77" s="15"/>
      <c r="Z77" s="6"/>
    </row>
    <row r="78" customFormat="false" ht="15" hidden="true" customHeight="true" outlineLevel="0" collapsed="false">
      <c r="A78" s="3"/>
      <c r="B78" s="12"/>
      <c r="C78" s="3"/>
      <c r="D78" s="13"/>
      <c r="E78" s="41" t="s">
        <v>27</v>
      </c>
      <c r="F78" s="41"/>
      <c r="G78" s="41"/>
      <c r="H78" s="41"/>
      <c r="I78" s="41"/>
      <c r="J78" s="41"/>
      <c r="K78" s="41"/>
      <c r="L78" s="41"/>
      <c r="M78" s="41"/>
      <c r="N78" s="41"/>
      <c r="O78" s="41"/>
      <c r="P78" s="41"/>
      <c r="Q78" s="41"/>
      <c r="R78" s="41"/>
      <c r="S78" s="41"/>
      <c r="T78" s="41"/>
      <c r="U78" s="41"/>
      <c r="V78" s="41"/>
      <c r="W78" s="41"/>
      <c r="X78" s="41"/>
      <c r="Y78" s="15"/>
      <c r="Z78" s="6"/>
    </row>
    <row r="79" customFormat="false" ht="15" hidden="true" customHeight="true" outlineLevel="0" collapsed="false">
      <c r="A79" s="3"/>
      <c r="B79" s="12"/>
      <c r="C79" s="3"/>
      <c r="D79" s="13"/>
      <c r="E79" s="41" t="s">
        <v>28</v>
      </c>
      <c r="F79" s="41"/>
      <c r="G79" s="41"/>
      <c r="H79" s="41"/>
      <c r="I79" s="41"/>
      <c r="J79" s="41"/>
      <c r="K79" s="41"/>
      <c r="L79" s="41"/>
      <c r="M79" s="41"/>
      <c r="N79" s="41"/>
      <c r="O79" s="41"/>
      <c r="P79" s="41"/>
      <c r="Q79" s="41"/>
      <c r="R79" s="41"/>
      <c r="S79" s="41"/>
      <c r="T79" s="41"/>
      <c r="U79" s="41"/>
      <c r="V79" s="41"/>
      <c r="W79" s="41"/>
      <c r="X79" s="41"/>
      <c r="Y79" s="15"/>
      <c r="Z79" s="6"/>
    </row>
    <row r="80" customFormat="false" ht="15" hidden="true" customHeight="false" outlineLevel="0" collapsed="false">
      <c r="A80" s="3"/>
      <c r="B80" s="12"/>
      <c r="C80" s="3"/>
      <c r="D80" s="13"/>
      <c r="E80" s="36"/>
      <c r="F80" s="36"/>
      <c r="G80" s="36"/>
      <c r="H80" s="36"/>
      <c r="I80" s="36"/>
      <c r="J80" s="36"/>
      <c r="K80" s="36"/>
      <c r="L80" s="36"/>
      <c r="M80" s="36"/>
      <c r="N80" s="36"/>
      <c r="O80" s="36"/>
      <c r="P80" s="36"/>
      <c r="Q80" s="36"/>
      <c r="R80" s="36"/>
      <c r="S80" s="36"/>
      <c r="T80" s="36"/>
      <c r="U80" s="36"/>
      <c r="V80" s="36"/>
      <c r="W80" s="36"/>
      <c r="X80" s="36"/>
      <c r="Y80" s="15"/>
      <c r="Z80" s="6"/>
    </row>
    <row r="81" customFormat="false" ht="12.75" hidden="true" customHeight="true" outlineLevel="0" collapsed="false">
      <c r="A81" s="3"/>
      <c r="B81" s="12"/>
      <c r="C81" s="3"/>
      <c r="D81" s="13"/>
      <c r="E81" s="40" t="s">
        <v>29</v>
      </c>
      <c r="F81" s="40"/>
      <c r="G81" s="40"/>
      <c r="H81" s="40"/>
      <c r="I81" s="40"/>
      <c r="J81" s="40"/>
      <c r="K81" s="40"/>
      <c r="L81" s="40"/>
      <c r="M81" s="40"/>
      <c r="N81" s="40"/>
      <c r="O81" s="40"/>
      <c r="P81" s="40"/>
      <c r="Q81" s="40"/>
      <c r="R81" s="40"/>
      <c r="S81" s="40"/>
      <c r="T81" s="40"/>
      <c r="U81" s="40"/>
      <c r="V81" s="40"/>
      <c r="W81" s="40"/>
      <c r="X81" s="40"/>
      <c r="Y81" s="15"/>
      <c r="Z81" s="6"/>
    </row>
    <row r="82" customFormat="false" ht="58.5" hidden="true" customHeight="true" outlineLevel="0" collapsed="false">
      <c r="A82" s="3"/>
      <c r="B82" s="12"/>
      <c r="C82" s="3"/>
      <c r="D82" s="13"/>
      <c r="E82" s="42" t="s">
        <v>30</v>
      </c>
      <c r="F82" s="42"/>
      <c r="G82" s="42"/>
      <c r="H82" s="42"/>
      <c r="I82" s="43" t="s">
        <v>31</v>
      </c>
      <c r="J82" s="43"/>
      <c r="K82" s="43"/>
      <c r="L82" s="43"/>
      <c r="M82" s="43"/>
      <c r="N82" s="43"/>
      <c r="O82" s="43"/>
      <c r="P82" s="43"/>
      <c r="Q82" s="43"/>
      <c r="R82" s="43"/>
      <c r="S82" s="43"/>
      <c r="T82" s="43"/>
      <c r="U82" s="43"/>
      <c r="V82" s="43"/>
      <c r="W82" s="43"/>
      <c r="X82" s="43"/>
      <c r="Y82" s="15"/>
      <c r="Z82" s="6"/>
    </row>
    <row r="83" customFormat="false" ht="15" hidden="true" customHeight="true" outlineLevel="0" collapsed="false">
      <c r="A83" s="3"/>
      <c r="B83" s="12"/>
      <c r="C83" s="3"/>
      <c r="D83" s="13"/>
      <c r="E83" s="33"/>
      <c r="F83" s="33"/>
      <c r="G83" s="33"/>
      <c r="H83" s="44"/>
      <c r="I83" s="44"/>
      <c r="J83" s="44"/>
      <c r="K83" s="44"/>
      <c r="L83" s="44"/>
      <c r="M83" s="44"/>
      <c r="N83" s="44"/>
      <c r="O83" s="44"/>
      <c r="P83" s="44"/>
      <c r="Q83" s="44"/>
      <c r="R83" s="44"/>
      <c r="S83" s="44"/>
      <c r="T83" s="44"/>
      <c r="U83" s="44"/>
      <c r="V83" s="44"/>
      <c r="W83" s="44"/>
      <c r="X83" s="44"/>
      <c r="Y83" s="15"/>
      <c r="Z83" s="6"/>
    </row>
    <row r="84" customFormat="false" ht="15" hidden="true" customHeight="true" outlineLevel="0" collapsed="false">
      <c r="A84" s="3"/>
      <c r="B84" s="12"/>
      <c r="C84" s="3"/>
      <c r="D84" s="13"/>
      <c r="E84" s="30" t="s">
        <v>14</v>
      </c>
      <c r="F84" s="30"/>
      <c r="G84" s="30"/>
      <c r="H84" s="45" t="s">
        <v>15</v>
      </c>
      <c r="I84" s="45"/>
      <c r="J84" s="45"/>
      <c r="K84" s="45"/>
      <c r="L84" s="45"/>
      <c r="M84" s="45"/>
      <c r="N84" s="45"/>
      <c r="O84" s="45"/>
      <c r="P84" s="45"/>
      <c r="Q84" s="45"/>
      <c r="R84" s="45"/>
      <c r="S84" s="45"/>
      <c r="T84" s="45"/>
      <c r="U84" s="45"/>
      <c r="V84" s="45"/>
      <c r="W84" s="45"/>
      <c r="X84" s="45"/>
      <c r="Y84" s="15"/>
      <c r="Z84" s="6"/>
    </row>
    <row r="85" customFormat="false" ht="15" hidden="true" customHeight="true" outlineLevel="0" collapsed="false">
      <c r="A85" s="3"/>
      <c r="B85" s="12"/>
      <c r="C85" s="3"/>
      <c r="D85" s="13"/>
      <c r="E85" s="30" t="s">
        <v>12</v>
      </c>
      <c r="F85" s="30"/>
      <c r="G85" s="30"/>
      <c r="H85" s="45" t="s">
        <v>32</v>
      </c>
      <c r="I85" s="45"/>
      <c r="J85" s="45"/>
      <c r="K85" s="45"/>
      <c r="L85" s="45"/>
      <c r="M85" s="45"/>
      <c r="N85" s="45"/>
      <c r="O85" s="45"/>
      <c r="P85" s="45"/>
      <c r="Q85" s="45"/>
      <c r="R85" s="45"/>
      <c r="S85" s="45"/>
      <c r="T85" s="45"/>
      <c r="U85" s="45"/>
      <c r="V85" s="45"/>
      <c r="W85" s="45"/>
      <c r="X85" s="45"/>
      <c r="Y85" s="15"/>
      <c r="Z85" s="6"/>
    </row>
    <row r="86" customFormat="false" ht="15" hidden="true" customHeight="true" outlineLevel="0" collapsed="false">
      <c r="A86" s="3"/>
      <c r="B86" s="12"/>
      <c r="C86" s="3"/>
      <c r="D86" s="13"/>
      <c r="E86" s="32"/>
      <c r="F86" s="33"/>
      <c r="G86" s="34"/>
      <c r="H86" s="33"/>
      <c r="I86" s="33"/>
      <c r="J86" s="33"/>
      <c r="K86" s="33"/>
      <c r="L86" s="33"/>
      <c r="M86" s="33"/>
      <c r="N86" s="33"/>
      <c r="O86" s="33"/>
      <c r="P86" s="33"/>
      <c r="Q86" s="33"/>
      <c r="R86" s="33"/>
      <c r="S86" s="33"/>
      <c r="T86" s="33"/>
      <c r="U86" s="33"/>
      <c r="V86" s="33"/>
      <c r="W86" s="33"/>
      <c r="X86" s="33"/>
      <c r="Y86" s="15"/>
      <c r="Z86" s="6"/>
    </row>
    <row r="87" customFormat="false" ht="15" hidden="true" customHeight="false" outlineLevel="0" collapsed="false">
      <c r="A87" s="3"/>
      <c r="B87" s="12"/>
      <c r="C87" s="3"/>
      <c r="D87" s="13"/>
      <c r="E87" s="21"/>
      <c r="F87" s="21"/>
      <c r="G87" s="21"/>
      <c r="H87" s="46"/>
      <c r="I87" s="46"/>
      <c r="J87" s="46"/>
      <c r="K87" s="46"/>
      <c r="L87" s="46"/>
      <c r="M87" s="46"/>
      <c r="N87" s="46"/>
      <c r="O87" s="46"/>
      <c r="P87" s="46"/>
      <c r="Q87" s="46"/>
      <c r="R87" s="46"/>
      <c r="S87" s="46"/>
      <c r="T87" s="46"/>
      <c r="U87" s="46"/>
      <c r="V87" s="46"/>
      <c r="W87" s="21"/>
      <c r="X87" s="21"/>
      <c r="Y87" s="15"/>
      <c r="Z87" s="6"/>
    </row>
    <row r="88" customFormat="false" ht="15" hidden="true" customHeight="false" outlineLevel="0" collapsed="false">
      <c r="A88" s="3"/>
      <c r="B88" s="12"/>
      <c r="C88" s="3"/>
      <c r="D88" s="13"/>
      <c r="E88" s="21"/>
      <c r="F88" s="21"/>
      <c r="G88" s="21"/>
      <c r="H88" s="21"/>
      <c r="I88" s="21"/>
      <c r="J88" s="21"/>
      <c r="K88" s="21"/>
      <c r="L88" s="21"/>
      <c r="M88" s="21"/>
      <c r="N88" s="21"/>
      <c r="O88" s="21"/>
      <c r="P88" s="21"/>
      <c r="Q88" s="21"/>
      <c r="R88" s="21"/>
      <c r="S88" s="21"/>
      <c r="T88" s="21"/>
      <c r="U88" s="21"/>
      <c r="V88" s="21"/>
      <c r="W88" s="21"/>
      <c r="X88" s="21"/>
      <c r="Y88" s="15"/>
      <c r="Z88" s="6"/>
    </row>
    <row r="89" customFormat="false" ht="15" hidden="true" customHeight="false" outlineLevel="0" collapsed="false">
      <c r="A89" s="3"/>
      <c r="B89" s="12"/>
      <c r="C89" s="3"/>
      <c r="D89" s="13"/>
      <c r="E89" s="21"/>
      <c r="F89" s="21"/>
      <c r="G89" s="21"/>
      <c r="H89" s="21"/>
      <c r="I89" s="21"/>
      <c r="J89" s="21"/>
      <c r="K89" s="21"/>
      <c r="L89" s="21"/>
      <c r="M89" s="21"/>
      <c r="N89" s="21"/>
      <c r="O89" s="21"/>
      <c r="P89" s="21"/>
      <c r="Q89" s="21"/>
      <c r="R89" s="21"/>
      <c r="S89" s="21"/>
      <c r="T89" s="21"/>
      <c r="U89" s="21"/>
      <c r="V89" s="21"/>
      <c r="W89" s="21"/>
      <c r="X89" s="21"/>
      <c r="Y89" s="15"/>
      <c r="Z89" s="6"/>
    </row>
    <row r="90" customFormat="false" ht="15" hidden="true" customHeight="false" outlineLevel="0" collapsed="false">
      <c r="A90" s="3"/>
      <c r="B90" s="12"/>
      <c r="C90" s="3"/>
      <c r="D90" s="13"/>
      <c r="E90" s="21"/>
      <c r="F90" s="21"/>
      <c r="G90" s="21"/>
      <c r="H90" s="21"/>
      <c r="I90" s="21"/>
      <c r="J90" s="21"/>
      <c r="K90" s="21"/>
      <c r="L90" s="21"/>
      <c r="M90" s="21"/>
      <c r="N90" s="21"/>
      <c r="O90" s="21"/>
      <c r="P90" s="21"/>
      <c r="Q90" s="21"/>
      <c r="R90" s="21"/>
      <c r="S90" s="21"/>
      <c r="T90" s="21"/>
      <c r="U90" s="21"/>
      <c r="V90" s="21"/>
      <c r="W90" s="21"/>
      <c r="X90" s="21"/>
      <c r="Y90" s="15"/>
      <c r="Z90" s="6"/>
    </row>
    <row r="91" customFormat="false" ht="15" hidden="true" customHeight="false" outlineLevel="0" collapsed="false">
      <c r="A91" s="3"/>
      <c r="B91" s="12"/>
      <c r="C91" s="3"/>
      <c r="D91" s="13"/>
      <c r="E91" s="21"/>
      <c r="F91" s="21"/>
      <c r="G91" s="21"/>
      <c r="H91" s="21"/>
      <c r="I91" s="21"/>
      <c r="J91" s="21"/>
      <c r="K91" s="21"/>
      <c r="L91" s="21"/>
      <c r="M91" s="21"/>
      <c r="N91" s="21"/>
      <c r="O91" s="21"/>
      <c r="P91" s="21"/>
      <c r="Q91" s="21"/>
      <c r="R91" s="21"/>
      <c r="S91" s="21"/>
      <c r="T91" s="21"/>
      <c r="U91" s="21"/>
      <c r="V91" s="21"/>
      <c r="W91" s="21"/>
      <c r="X91" s="21"/>
      <c r="Y91" s="15"/>
      <c r="Z91" s="6"/>
    </row>
    <row r="92" customFormat="false" ht="15" hidden="true" customHeight="false" outlineLevel="0" collapsed="false">
      <c r="A92" s="3"/>
      <c r="B92" s="12"/>
      <c r="C92" s="3"/>
      <c r="D92" s="13"/>
      <c r="E92" s="21"/>
      <c r="F92" s="21"/>
      <c r="G92" s="21"/>
      <c r="H92" s="21"/>
      <c r="I92" s="21"/>
      <c r="J92" s="21"/>
      <c r="K92" s="21"/>
      <c r="L92" s="21"/>
      <c r="M92" s="21"/>
      <c r="N92" s="21"/>
      <c r="O92" s="21"/>
      <c r="P92" s="21"/>
      <c r="Q92" s="21"/>
      <c r="R92" s="21"/>
      <c r="S92" s="21"/>
      <c r="T92" s="21"/>
      <c r="U92" s="21"/>
      <c r="V92" s="21"/>
      <c r="W92" s="21"/>
      <c r="X92" s="21"/>
      <c r="Y92" s="15"/>
      <c r="Z92" s="6"/>
    </row>
    <row r="93" customFormat="false" ht="15" hidden="true" customHeight="false" outlineLevel="0" collapsed="false">
      <c r="A93" s="3"/>
      <c r="B93" s="12"/>
      <c r="C93" s="3"/>
      <c r="D93" s="13"/>
      <c r="E93" s="21"/>
      <c r="F93" s="21"/>
      <c r="G93" s="21"/>
      <c r="H93" s="21"/>
      <c r="I93" s="21"/>
      <c r="J93" s="21"/>
      <c r="K93" s="21"/>
      <c r="L93" s="21"/>
      <c r="M93" s="21"/>
      <c r="N93" s="21"/>
      <c r="O93" s="21"/>
      <c r="P93" s="21"/>
      <c r="Q93" s="21"/>
      <c r="R93" s="21"/>
      <c r="S93" s="21"/>
      <c r="T93" s="21"/>
      <c r="U93" s="21"/>
      <c r="V93" s="21"/>
      <c r="W93" s="21"/>
      <c r="X93" s="21"/>
      <c r="Y93" s="15"/>
      <c r="Z93" s="6"/>
    </row>
    <row r="94" customFormat="false" ht="15" hidden="true" customHeight="false" outlineLevel="0" collapsed="false">
      <c r="A94" s="3"/>
      <c r="B94" s="12"/>
      <c r="C94" s="3"/>
      <c r="D94" s="13"/>
      <c r="E94" s="21"/>
      <c r="F94" s="21"/>
      <c r="G94" s="21"/>
      <c r="H94" s="21"/>
      <c r="I94" s="21"/>
      <c r="J94" s="21"/>
      <c r="K94" s="21"/>
      <c r="L94" s="21"/>
      <c r="M94" s="21"/>
      <c r="N94" s="21"/>
      <c r="O94" s="21"/>
      <c r="P94" s="21"/>
      <c r="Q94" s="21"/>
      <c r="R94" s="21"/>
      <c r="S94" s="21"/>
      <c r="T94" s="21"/>
      <c r="U94" s="21"/>
      <c r="V94" s="21"/>
      <c r="W94" s="21"/>
      <c r="X94" s="21"/>
      <c r="Y94" s="15"/>
      <c r="Z94" s="6"/>
    </row>
    <row r="95" customFormat="false" ht="15" hidden="true" customHeight="false" outlineLevel="0" collapsed="false">
      <c r="A95" s="3"/>
      <c r="B95" s="12"/>
      <c r="C95" s="3"/>
      <c r="D95" s="13"/>
      <c r="E95" s="21"/>
      <c r="F95" s="21"/>
      <c r="G95" s="21"/>
      <c r="H95" s="21"/>
      <c r="I95" s="21"/>
      <c r="J95" s="21"/>
      <c r="K95" s="21"/>
      <c r="L95" s="21"/>
      <c r="M95" s="21"/>
      <c r="N95" s="21"/>
      <c r="O95" s="21"/>
      <c r="P95" s="21"/>
      <c r="Q95" s="21"/>
      <c r="R95" s="21"/>
      <c r="S95" s="21"/>
      <c r="T95" s="21"/>
      <c r="U95" s="21"/>
      <c r="V95" s="21"/>
      <c r="W95" s="21"/>
      <c r="X95" s="21"/>
      <c r="Y95" s="15"/>
      <c r="Z95" s="6"/>
    </row>
    <row r="96" customFormat="false" ht="15" hidden="true" customHeight="false" outlineLevel="0" collapsed="false">
      <c r="A96" s="3"/>
      <c r="B96" s="12"/>
      <c r="C96" s="3"/>
      <c r="D96" s="13"/>
      <c r="E96" s="21"/>
      <c r="F96" s="21"/>
      <c r="G96" s="21"/>
      <c r="H96" s="21"/>
      <c r="I96" s="21"/>
      <c r="J96" s="21"/>
      <c r="K96" s="21"/>
      <c r="L96" s="21"/>
      <c r="M96" s="21"/>
      <c r="N96" s="21"/>
      <c r="O96" s="21"/>
      <c r="P96" s="21"/>
      <c r="Q96" s="21"/>
      <c r="R96" s="21"/>
      <c r="S96" s="21"/>
      <c r="T96" s="21"/>
      <c r="U96" s="21"/>
      <c r="V96" s="21"/>
      <c r="W96" s="21"/>
      <c r="X96" s="21"/>
      <c r="Y96" s="15"/>
      <c r="Z96" s="6"/>
    </row>
    <row r="97" customFormat="false" ht="15" hidden="true" customHeight="false" outlineLevel="0" collapsed="false">
      <c r="A97" s="3"/>
      <c r="B97" s="12"/>
      <c r="C97" s="3"/>
      <c r="D97" s="13"/>
      <c r="E97" s="21"/>
      <c r="F97" s="21"/>
      <c r="G97" s="21"/>
      <c r="H97" s="21"/>
      <c r="I97" s="21"/>
      <c r="J97" s="21"/>
      <c r="K97" s="21"/>
      <c r="L97" s="21"/>
      <c r="M97" s="21"/>
      <c r="N97" s="21"/>
      <c r="O97" s="21"/>
      <c r="P97" s="21"/>
      <c r="Q97" s="21"/>
      <c r="R97" s="21"/>
      <c r="S97" s="21"/>
      <c r="T97" s="21"/>
      <c r="U97" s="21"/>
      <c r="V97" s="21"/>
      <c r="W97" s="21"/>
      <c r="X97" s="21"/>
      <c r="Y97" s="15"/>
      <c r="Z97" s="6"/>
    </row>
    <row r="98" customFormat="false" ht="27" hidden="true" customHeight="true" outlineLevel="0" collapsed="false">
      <c r="A98" s="3"/>
      <c r="B98" s="12"/>
      <c r="C98" s="3"/>
      <c r="D98" s="17"/>
      <c r="E98" s="18"/>
      <c r="F98" s="18"/>
      <c r="G98" s="18"/>
      <c r="H98" s="18"/>
      <c r="I98" s="18"/>
      <c r="J98" s="18"/>
      <c r="K98" s="18"/>
      <c r="L98" s="18"/>
      <c r="M98" s="18"/>
      <c r="N98" s="18"/>
      <c r="O98" s="18"/>
      <c r="P98" s="18"/>
      <c r="Q98" s="18"/>
      <c r="R98" s="18"/>
      <c r="S98" s="18"/>
      <c r="T98" s="18"/>
      <c r="U98" s="18"/>
      <c r="V98" s="18"/>
      <c r="W98" s="18"/>
      <c r="X98" s="18"/>
      <c r="Y98" s="15"/>
      <c r="Z98" s="6"/>
    </row>
    <row r="99" customFormat="false" ht="15" hidden="true" customHeight="false" outlineLevel="0" collapsed="false">
      <c r="A99" s="3"/>
      <c r="B99" s="12"/>
      <c r="C99" s="3"/>
      <c r="D99" s="17"/>
      <c r="E99" s="18"/>
      <c r="F99" s="18"/>
      <c r="G99" s="18"/>
      <c r="H99" s="18"/>
      <c r="I99" s="18"/>
      <c r="J99" s="18"/>
      <c r="K99" s="18"/>
      <c r="L99" s="18"/>
      <c r="M99" s="18"/>
      <c r="N99" s="18"/>
      <c r="O99" s="18"/>
      <c r="P99" s="18"/>
      <c r="Q99" s="18"/>
      <c r="R99" s="18"/>
      <c r="S99" s="18"/>
      <c r="T99" s="18"/>
      <c r="U99" s="18"/>
      <c r="V99" s="18"/>
      <c r="W99" s="18"/>
      <c r="X99" s="18"/>
      <c r="Y99" s="15"/>
      <c r="Z99" s="6"/>
    </row>
    <row r="100" customFormat="false" ht="25.5" hidden="true" customHeight="true" outlineLevel="0" collapsed="false">
      <c r="A100" s="3"/>
      <c r="B100" s="12"/>
      <c r="C100" s="3"/>
      <c r="D100" s="13"/>
      <c r="E100" s="47" t="s">
        <v>33</v>
      </c>
      <c r="F100" s="47"/>
      <c r="G100" s="47"/>
      <c r="H100" s="47"/>
      <c r="I100" s="47"/>
      <c r="J100" s="47"/>
      <c r="K100" s="47"/>
      <c r="L100" s="47"/>
      <c r="M100" s="47"/>
      <c r="N100" s="47"/>
      <c r="O100" s="47"/>
      <c r="P100" s="47"/>
      <c r="Q100" s="47"/>
      <c r="R100" s="47"/>
      <c r="S100" s="47"/>
      <c r="T100" s="47"/>
      <c r="U100" s="47"/>
      <c r="V100" s="47"/>
      <c r="W100" s="47"/>
      <c r="X100" s="47"/>
      <c r="Y100" s="15"/>
      <c r="Z100" s="6"/>
    </row>
    <row r="101" customFormat="false" ht="15" hidden="true" customHeight="true" outlineLevel="0" collapsed="false">
      <c r="A101" s="3"/>
      <c r="B101" s="12"/>
      <c r="C101" s="3"/>
      <c r="D101" s="13"/>
      <c r="E101" s="21"/>
      <c r="F101" s="21"/>
      <c r="G101" s="21"/>
      <c r="H101" s="48"/>
      <c r="I101" s="48"/>
      <c r="J101" s="48"/>
      <c r="K101" s="48"/>
      <c r="L101" s="48"/>
      <c r="M101" s="48"/>
      <c r="N101" s="48"/>
      <c r="O101" s="49"/>
      <c r="P101" s="49"/>
      <c r="Q101" s="49"/>
      <c r="R101" s="49"/>
      <c r="S101" s="49"/>
      <c r="T101" s="49"/>
      <c r="U101" s="21"/>
      <c r="V101" s="21"/>
      <c r="W101" s="21"/>
      <c r="X101" s="21"/>
      <c r="Y101" s="15"/>
      <c r="Z101" s="6"/>
    </row>
    <row r="102" customFormat="false" ht="15" hidden="true" customHeight="true" outlineLevel="0" collapsed="false">
      <c r="A102" s="3"/>
      <c r="B102" s="12"/>
      <c r="C102" s="3"/>
      <c r="D102" s="13"/>
      <c r="E102" s="50"/>
      <c r="F102" s="51" t="s">
        <v>34</v>
      </c>
      <c r="G102" s="51"/>
      <c r="H102" s="51"/>
      <c r="I102" s="51"/>
      <c r="J102" s="51"/>
      <c r="K102" s="51"/>
      <c r="L102" s="51"/>
      <c r="M102" s="51"/>
      <c r="N102" s="51"/>
      <c r="O102" s="51"/>
      <c r="P102" s="51"/>
      <c r="Q102" s="51"/>
      <c r="R102" s="51"/>
      <c r="S102" s="51"/>
      <c r="T102" s="49"/>
      <c r="U102" s="21"/>
      <c r="V102" s="21"/>
      <c r="W102" s="21"/>
      <c r="X102" s="21"/>
      <c r="Y102" s="15"/>
      <c r="Z102" s="6"/>
      <c r="AA102" s="1" t="s">
        <v>35</v>
      </c>
    </row>
    <row r="103" customFormat="false" ht="15" hidden="true" customHeight="true" outlineLevel="0" collapsed="false">
      <c r="A103" s="3"/>
      <c r="B103" s="12"/>
      <c r="C103" s="3"/>
      <c r="D103" s="13"/>
      <c r="E103" s="21"/>
      <c r="F103" s="21"/>
      <c r="G103" s="21"/>
      <c r="H103" s="48"/>
      <c r="I103" s="48"/>
      <c r="J103" s="48"/>
      <c r="K103" s="48"/>
      <c r="L103" s="48"/>
      <c r="M103" s="48"/>
      <c r="N103" s="48"/>
      <c r="O103" s="49"/>
      <c r="P103" s="49"/>
      <c r="Q103" s="49"/>
      <c r="R103" s="49"/>
      <c r="S103" s="49"/>
      <c r="T103" s="49"/>
      <c r="U103" s="21"/>
      <c r="V103" s="21"/>
      <c r="W103" s="21"/>
      <c r="X103" s="21"/>
      <c r="Y103" s="15"/>
      <c r="Z103" s="6"/>
    </row>
    <row r="104" customFormat="false" ht="15" hidden="true" customHeight="true" outlineLevel="0" collapsed="false">
      <c r="A104" s="3"/>
      <c r="B104" s="12"/>
      <c r="C104" s="3"/>
      <c r="D104" s="13"/>
      <c r="E104" s="21"/>
      <c r="F104" s="51" t="s">
        <v>36</v>
      </c>
      <c r="G104" s="51"/>
      <c r="H104" s="51"/>
      <c r="I104" s="51"/>
      <c r="J104" s="51"/>
      <c r="K104" s="51"/>
      <c r="L104" s="51"/>
      <c r="M104" s="51"/>
      <c r="N104" s="51"/>
      <c r="O104" s="51"/>
      <c r="P104" s="51"/>
      <c r="Q104" s="51"/>
      <c r="R104" s="51"/>
      <c r="S104" s="51"/>
      <c r="T104" s="51"/>
      <c r="U104" s="51"/>
      <c r="V104" s="51"/>
      <c r="W104" s="51"/>
      <c r="X104" s="51"/>
      <c r="Y104" s="15"/>
      <c r="Z104" s="6"/>
    </row>
    <row r="105" customFormat="false" ht="15" hidden="true" customHeight="false" outlineLevel="0" collapsed="false">
      <c r="A105" s="3"/>
      <c r="B105" s="12"/>
      <c r="C105" s="3"/>
      <c r="D105" s="13"/>
      <c r="E105" s="21"/>
      <c r="F105" s="21"/>
      <c r="G105" s="21"/>
      <c r="H105" s="21"/>
      <c r="I105" s="21"/>
      <c r="J105" s="21"/>
      <c r="K105" s="21"/>
      <c r="L105" s="21"/>
      <c r="M105" s="21"/>
      <c r="N105" s="21"/>
      <c r="O105" s="21"/>
      <c r="P105" s="21"/>
      <c r="Q105" s="21"/>
      <c r="R105" s="21"/>
      <c r="S105" s="21"/>
      <c r="T105" s="21"/>
      <c r="U105" s="21"/>
      <c r="V105" s="21"/>
      <c r="W105" s="21"/>
      <c r="X105" s="21"/>
      <c r="Y105" s="15"/>
      <c r="Z105" s="6"/>
    </row>
    <row r="106" customFormat="false" ht="15" hidden="true" customHeight="false" outlineLevel="0" collapsed="false">
      <c r="A106" s="3"/>
      <c r="B106" s="12"/>
      <c r="C106" s="3"/>
      <c r="D106" s="13"/>
      <c r="E106" s="21"/>
      <c r="F106" s="21"/>
      <c r="G106" s="21"/>
      <c r="H106" s="21"/>
      <c r="I106" s="21"/>
      <c r="J106" s="21"/>
      <c r="K106" s="21"/>
      <c r="L106" s="21"/>
      <c r="M106" s="21"/>
      <c r="N106" s="21"/>
      <c r="O106" s="21"/>
      <c r="P106" s="21"/>
      <c r="Q106" s="21"/>
      <c r="R106" s="21"/>
      <c r="S106" s="21"/>
      <c r="T106" s="21"/>
      <c r="U106" s="21"/>
      <c r="V106" s="21"/>
      <c r="W106" s="21"/>
      <c r="X106" s="21"/>
      <c r="Y106" s="15"/>
      <c r="Z106" s="6"/>
    </row>
    <row r="107" customFormat="false" ht="15" hidden="true" customHeight="false" outlineLevel="0" collapsed="false">
      <c r="A107" s="3"/>
      <c r="B107" s="12"/>
      <c r="C107" s="3"/>
      <c r="D107" s="13"/>
      <c r="E107" s="21"/>
      <c r="F107" s="21"/>
      <c r="G107" s="21"/>
      <c r="H107" s="21"/>
      <c r="I107" s="21"/>
      <c r="J107" s="21"/>
      <c r="K107" s="21"/>
      <c r="L107" s="21"/>
      <c r="M107" s="21"/>
      <c r="N107" s="21"/>
      <c r="O107" s="21"/>
      <c r="P107" s="21"/>
      <c r="Q107" s="21"/>
      <c r="R107" s="21"/>
      <c r="S107" s="21"/>
      <c r="T107" s="21"/>
      <c r="U107" s="21"/>
      <c r="V107" s="21"/>
      <c r="W107" s="21"/>
      <c r="X107" s="21"/>
      <c r="Y107" s="15"/>
      <c r="Z107" s="6"/>
    </row>
    <row r="108" customFormat="false" ht="15" hidden="true" customHeight="false" outlineLevel="0" collapsed="false">
      <c r="A108" s="3"/>
      <c r="B108" s="12"/>
      <c r="C108" s="3"/>
      <c r="D108" s="13"/>
      <c r="E108" s="21"/>
      <c r="F108" s="21"/>
      <c r="G108" s="21"/>
      <c r="H108" s="21"/>
      <c r="I108" s="21"/>
      <c r="J108" s="21"/>
      <c r="K108" s="21"/>
      <c r="L108" s="21"/>
      <c r="M108" s="21"/>
      <c r="N108" s="21"/>
      <c r="O108" s="21"/>
      <c r="P108" s="21"/>
      <c r="Q108" s="21"/>
      <c r="R108" s="21"/>
      <c r="S108" s="21"/>
      <c r="T108" s="21"/>
      <c r="U108" s="21"/>
      <c r="V108" s="21"/>
      <c r="W108" s="21"/>
      <c r="X108" s="21"/>
      <c r="Y108" s="15"/>
      <c r="Z108" s="6"/>
    </row>
    <row r="109" customFormat="false" ht="15" hidden="true" customHeight="false" outlineLevel="0" collapsed="false">
      <c r="A109" s="3"/>
      <c r="B109" s="12"/>
      <c r="C109" s="3"/>
      <c r="D109" s="13"/>
      <c r="E109" s="21"/>
      <c r="F109" s="21"/>
      <c r="G109" s="21"/>
      <c r="H109" s="21"/>
      <c r="I109" s="21"/>
      <c r="J109" s="21"/>
      <c r="K109" s="21"/>
      <c r="L109" s="21"/>
      <c r="M109" s="21"/>
      <c r="N109" s="21"/>
      <c r="O109" s="21"/>
      <c r="P109" s="21"/>
      <c r="Q109" s="21"/>
      <c r="R109" s="21"/>
      <c r="S109" s="21"/>
      <c r="T109" s="21"/>
      <c r="U109" s="21"/>
      <c r="V109" s="21"/>
      <c r="W109" s="21"/>
      <c r="X109" s="21"/>
      <c r="Y109" s="15"/>
      <c r="Z109" s="6"/>
    </row>
    <row r="110" customFormat="false" ht="15" hidden="true" customHeight="false" outlineLevel="0" collapsed="false">
      <c r="A110" s="3"/>
      <c r="B110" s="12"/>
      <c r="C110" s="3"/>
      <c r="D110" s="13"/>
      <c r="E110" s="21"/>
      <c r="F110" s="21"/>
      <c r="G110" s="21"/>
      <c r="H110" s="21"/>
      <c r="I110" s="21"/>
      <c r="J110" s="21"/>
      <c r="K110" s="21"/>
      <c r="L110" s="21"/>
      <c r="M110" s="21"/>
      <c r="N110" s="21"/>
      <c r="O110" s="21"/>
      <c r="P110" s="21"/>
      <c r="Q110" s="21"/>
      <c r="R110" s="21"/>
      <c r="S110" s="21"/>
      <c r="T110" s="21"/>
      <c r="U110" s="21"/>
      <c r="V110" s="21"/>
      <c r="W110" s="21"/>
      <c r="X110" s="21"/>
      <c r="Y110" s="15"/>
      <c r="Z110" s="6"/>
    </row>
    <row r="111" customFormat="false" ht="15" hidden="true" customHeight="false" outlineLevel="0" collapsed="false">
      <c r="A111" s="3"/>
      <c r="B111" s="12"/>
      <c r="C111" s="3"/>
      <c r="D111" s="13"/>
      <c r="E111" s="21"/>
      <c r="F111" s="21"/>
      <c r="G111" s="21"/>
      <c r="H111" s="21"/>
      <c r="I111" s="21"/>
      <c r="J111" s="21"/>
      <c r="K111" s="21"/>
      <c r="L111" s="21"/>
      <c r="M111" s="21"/>
      <c r="N111" s="21"/>
      <c r="O111" s="21"/>
      <c r="P111" s="21"/>
      <c r="Q111" s="21"/>
      <c r="R111" s="21"/>
      <c r="S111" s="21"/>
      <c r="T111" s="21"/>
      <c r="U111" s="21"/>
      <c r="V111" s="21"/>
      <c r="W111" s="21"/>
      <c r="X111" s="21"/>
      <c r="Y111" s="15"/>
      <c r="Z111" s="6"/>
    </row>
    <row r="112" customFormat="false" ht="15" hidden="true" customHeight="false" outlineLevel="0" collapsed="false">
      <c r="A112" s="3"/>
      <c r="B112" s="12"/>
      <c r="C112" s="3"/>
      <c r="D112" s="13"/>
      <c r="E112" s="21"/>
      <c r="F112" s="21"/>
      <c r="G112" s="21"/>
      <c r="H112" s="21"/>
      <c r="I112" s="21"/>
      <c r="J112" s="21"/>
      <c r="K112" s="21"/>
      <c r="L112" s="21"/>
      <c r="M112" s="21"/>
      <c r="N112" s="21"/>
      <c r="O112" s="21"/>
      <c r="P112" s="21"/>
      <c r="Q112" s="21"/>
      <c r="R112" s="21"/>
      <c r="S112" s="21"/>
      <c r="T112" s="21"/>
      <c r="U112" s="21"/>
      <c r="V112" s="21"/>
      <c r="W112" s="21"/>
      <c r="X112" s="21"/>
      <c r="Y112" s="15"/>
      <c r="Z112" s="6"/>
    </row>
    <row r="113" customFormat="false" ht="30" hidden="true" customHeight="true" outlineLevel="0" collapsed="false">
      <c r="A113" s="3"/>
      <c r="B113" s="12"/>
      <c r="C113" s="3"/>
      <c r="D113" s="13"/>
      <c r="E113" s="21"/>
      <c r="F113" s="21"/>
      <c r="G113" s="21"/>
      <c r="H113" s="21"/>
      <c r="I113" s="21"/>
      <c r="J113" s="21"/>
      <c r="K113" s="21"/>
      <c r="L113" s="21"/>
      <c r="M113" s="21"/>
      <c r="N113" s="21"/>
      <c r="O113" s="21"/>
      <c r="P113" s="21"/>
      <c r="Q113" s="21"/>
      <c r="R113" s="21"/>
      <c r="S113" s="21"/>
      <c r="T113" s="21"/>
      <c r="U113" s="21"/>
      <c r="V113" s="21"/>
      <c r="W113" s="21"/>
      <c r="X113" s="21"/>
      <c r="Y113" s="15"/>
      <c r="Z113" s="6"/>
    </row>
    <row r="114" customFormat="false" ht="31.5" hidden="true" customHeight="true" outlineLevel="0" collapsed="false">
      <c r="A114" s="3"/>
      <c r="B114" s="12"/>
      <c r="C114" s="3"/>
      <c r="D114" s="13"/>
      <c r="E114" s="21"/>
      <c r="F114" s="21"/>
      <c r="G114" s="21"/>
      <c r="H114" s="21"/>
      <c r="I114" s="21"/>
      <c r="J114" s="21"/>
      <c r="K114" s="21"/>
      <c r="L114" s="21"/>
      <c r="M114" s="21"/>
      <c r="N114" s="21"/>
      <c r="O114" s="21"/>
      <c r="P114" s="21"/>
      <c r="Q114" s="21"/>
      <c r="R114" s="21"/>
      <c r="S114" s="21"/>
      <c r="T114" s="21"/>
      <c r="U114" s="21"/>
      <c r="V114" s="21"/>
      <c r="W114" s="21"/>
      <c r="X114" s="21"/>
      <c r="Y114" s="15"/>
      <c r="Z114" s="6"/>
    </row>
    <row r="115" customFormat="false" ht="15" hidden="false" customHeight="true" outlineLevel="0" collapsed="false">
      <c r="A115" s="3"/>
      <c r="B115" s="52"/>
      <c r="C115" s="53"/>
      <c r="D115" s="54"/>
      <c r="E115" s="55"/>
      <c r="F115" s="55"/>
      <c r="G115" s="55"/>
      <c r="H115" s="55"/>
      <c r="I115" s="55"/>
      <c r="J115" s="55"/>
      <c r="K115" s="55"/>
      <c r="L115" s="55"/>
      <c r="M115" s="55"/>
      <c r="N115" s="55"/>
      <c r="O115" s="55"/>
      <c r="P115" s="55"/>
      <c r="Q115" s="55"/>
      <c r="R115" s="55"/>
      <c r="S115" s="55"/>
      <c r="T115" s="55"/>
      <c r="U115" s="55"/>
      <c r="V115" s="55"/>
      <c r="W115" s="55"/>
      <c r="X115" s="55"/>
      <c r="Y115" s="56"/>
      <c r="Z115" s="6"/>
    </row>
  </sheetData>
  <sheetProtection sheet="true" password="fa9c" objects="true" scenarios="true" formatColumns="false" formatRows="false"/>
  <mergeCells count="42">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E75:X75"/>
    <mergeCell ref="E76:X76"/>
    <mergeCell ref="E77:X77"/>
    <mergeCell ref="E78:X78"/>
    <mergeCell ref="E79:X79"/>
    <mergeCell ref="E81:X81"/>
    <mergeCell ref="E82:H82"/>
    <mergeCell ref="I82:X82"/>
    <mergeCell ref="E83:G83"/>
    <mergeCell ref="H83:X83"/>
    <mergeCell ref="E84:G84"/>
    <mergeCell ref="H84:X84"/>
    <mergeCell ref="E85:G85"/>
    <mergeCell ref="H85:X85"/>
    <mergeCell ref="H86:X86"/>
    <mergeCell ref="E100:X100"/>
    <mergeCell ref="F102:S102"/>
    <mergeCell ref="F104:X104"/>
  </mergeCells>
  <hyperlinks>
    <hyperlink ref="E40" r:id="rId1" display="http://www.fstrf.ru/regions/region/showlist"/>
    <hyperlink ref="H58" r:id="rId2" display="http://support.eias.ru/index.php?a=add&amp;catid=5"/>
    <hyperlink ref="H59" r:id="rId3" display="openinfo@eias.ru"/>
    <hyperlink ref="H60" r:id="rId4" location="http://eias.ru/?page=show_distrs" display="http://eias.ru/?page=show_distrs"/>
    <hyperlink ref="I82" r:id="rId5" display="http://eias.ru/files/shablon/manual_loading_through_monitoring.pdf"/>
    <hyperlink ref="H84" r:id="rId6" display="openinfo@eias.ru"/>
    <hyperlink ref="H85" r:id="rId7"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3" width="9.13"/>
    <col collapsed="false" customWidth="true" hidden="false" outlineLevel="0" max="2" min="2" style="165" width="34.85"/>
    <col collapsed="false" customWidth="true" hidden="false" outlineLevel="0" max="3" min="3" style="183" width="21.42"/>
    <col collapsed="false" customWidth="true" hidden="false" outlineLevel="0" max="4" min="4" style="183" width="16.13"/>
    <col collapsed="false" customWidth="true" hidden="false" outlineLevel="0" max="5" min="5" style="183" width="14.99"/>
    <col collapsed="false" customWidth="false" hidden="false" outlineLevel="0" max="6" min="6" style="183" width="9.13"/>
    <col collapsed="false" customWidth="true" hidden="false" outlineLevel="0" max="7" min="7" style="183" width="33.27"/>
    <col collapsed="false" customWidth="true" hidden="false" outlineLevel="0" max="8" min="8" style="183" width="26.84"/>
    <col collapsed="false" customWidth="true" hidden="false" outlineLevel="0" max="9" min="9" style="183" width="15.42"/>
    <col collapsed="false" customWidth="true" hidden="false" outlineLevel="0" max="10" min="10" style="183" width="24.12"/>
    <col collapsed="false" customWidth="true" hidden="false" outlineLevel="0" max="11" min="11" style="183" width="20.84"/>
    <col collapsed="false" customWidth="true" hidden="false" outlineLevel="0" max="13" min="12" style="183" width="20.27"/>
    <col collapsed="false" customWidth="true" hidden="false" outlineLevel="0" max="14" min="14" style="183" width="21.85"/>
    <col collapsed="false" customWidth="true" hidden="false" outlineLevel="0" max="17" min="15" style="183" width="22.56"/>
    <col collapsed="false" customWidth="false" hidden="false" outlineLevel="0" max="21" min="18" style="183" width="9.13"/>
    <col collapsed="false" customWidth="true" hidden="false" outlineLevel="0" max="22" min="22" style="183" width="25.99"/>
    <col collapsed="false" customWidth="true" hidden="false" outlineLevel="0" max="23" min="23" style="183" width="17.13"/>
    <col collapsed="false" customWidth="true" hidden="false" outlineLevel="0" max="24" min="24" style="183" width="25.7"/>
    <col collapsed="false" customWidth="true" hidden="false" outlineLevel="0" max="25" min="25" style="183" width="10.13"/>
    <col collapsed="false" customWidth="false" hidden="false" outlineLevel="0" max="26" min="26" style="183" width="9.13"/>
    <col collapsed="false" customWidth="true" hidden="false" outlineLevel="0" max="27" min="27" style="183" width="17.42"/>
    <col collapsed="false" customWidth="false" hidden="false" outlineLevel="0" max="257" min="28" style="183" width="9.13"/>
  </cols>
  <sheetData>
    <row r="1" s="188" customFormat="true" ht="12" hidden="false" customHeight="true" outlineLevel="0" collapsed="false">
      <c r="A1" s="184"/>
      <c r="B1" s="185" t="s">
        <v>322</v>
      </c>
      <c r="C1" s="186" t="s">
        <v>323</v>
      </c>
      <c r="D1" s="186" t="s">
        <v>324</v>
      </c>
      <c r="E1" s="187" t="s">
        <v>325</v>
      </c>
      <c r="F1" s="187" t="s">
        <v>326</v>
      </c>
      <c r="G1" s="187" t="s">
        <v>327</v>
      </c>
      <c r="H1" s="187" t="s">
        <v>328</v>
      </c>
      <c r="I1" s="187" t="s">
        <v>329</v>
      </c>
      <c r="J1" s="187" t="s">
        <v>330</v>
      </c>
      <c r="K1" s="187" t="s">
        <v>331</v>
      </c>
      <c r="L1" s="187" t="s">
        <v>332</v>
      </c>
      <c r="M1" s="187" t="s">
        <v>333</v>
      </c>
      <c r="N1" s="187" t="s">
        <v>334</v>
      </c>
      <c r="O1" s="187" t="s">
        <v>335</v>
      </c>
      <c r="P1" s="187" t="s">
        <v>336</v>
      </c>
      <c r="Q1" s="187" t="s">
        <v>337</v>
      </c>
      <c r="T1" s="187" t="s">
        <v>338</v>
      </c>
      <c r="U1" s="187" t="s">
        <v>339</v>
      </c>
      <c r="V1" s="187" t="s">
        <v>340</v>
      </c>
      <c r="W1" s="187" t="s">
        <v>341</v>
      </c>
      <c r="X1" s="187" t="s">
        <v>342</v>
      </c>
      <c r="Y1" s="187" t="s">
        <v>343</v>
      </c>
      <c r="Z1" s="187" t="s">
        <v>344</v>
      </c>
      <c r="AA1" s="187" t="s">
        <v>345</v>
      </c>
    </row>
    <row r="2" customFormat="false" ht="12" hidden="false" customHeight="true" outlineLevel="0" collapsed="false">
      <c r="A2" s="183" t="n">
        <v>0</v>
      </c>
      <c r="B2" s="185" t="s">
        <v>346</v>
      </c>
      <c r="C2" s="189" t="s">
        <v>347</v>
      </c>
      <c r="D2" s="189" t="s">
        <v>347</v>
      </c>
      <c r="E2" s="188" t="n">
        <v>2009</v>
      </c>
      <c r="F2" s="183" t="s">
        <v>148</v>
      </c>
      <c r="G2" s="190" t="s">
        <v>294</v>
      </c>
      <c r="H2" s="190" t="s">
        <v>348</v>
      </c>
      <c r="I2" s="190" t="s">
        <v>349</v>
      </c>
      <c r="J2" s="190" t="s">
        <v>278</v>
      </c>
      <c r="K2" s="191" t="s">
        <v>350</v>
      </c>
      <c r="L2" s="191" t="s">
        <v>351</v>
      </c>
      <c r="M2" s="191" t="s">
        <v>287</v>
      </c>
      <c r="N2" s="192" t="s">
        <v>273</v>
      </c>
      <c r="O2" s="183" t="s">
        <v>352</v>
      </c>
      <c r="P2" s="183" t="s">
        <v>353</v>
      </c>
      <c r="Q2" s="117" t="s">
        <v>54</v>
      </c>
      <c r="T2" s="193" t="s">
        <v>354</v>
      </c>
      <c r="U2" s="193" t="s">
        <v>354</v>
      </c>
      <c r="V2" s="193" t="s">
        <v>355</v>
      </c>
      <c r="W2" s="193" t="s">
        <v>356</v>
      </c>
      <c r="X2" s="193" t="s">
        <v>357</v>
      </c>
      <c r="Y2" s="193" t="s">
        <v>358</v>
      </c>
      <c r="Z2" s="193" t="s">
        <v>359</v>
      </c>
      <c r="AA2" s="193" t="s">
        <v>236</v>
      </c>
    </row>
    <row r="3" customFormat="false" ht="12" hidden="false" customHeight="true" outlineLevel="0" collapsed="false">
      <c r="B3" s="185" t="s">
        <v>360</v>
      </c>
      <c r="C3" s="189" t="s">
        <v>361</v>
      </c>
      <c r="D3" s="189" t="s">
        <v>361</v>
      </c>
      <c r="E3" s="188" t="n">
        <v>2010</v>
      </c>
      <c r="F3" s="183" t="s">
        <v>54</v>
      </c>
      <c r="G3" s="190" t="s">
        <v>349</v>
      </c>
      <c r="H3" s="190" t="s">
        <v>362</v>
      </c>
      <c r="I3" s="190"/>
      <c r="J3" s="190" t="s">
        <v>363</v>
      </c>
      <c r="K3" s="191" t="s">
        <v>223</v>
      </c>
      <c r="L3" s="183" t="s">
        <v>364</v>
      </c>
      <c r="M3" s="191" t="s">
        <v>365</v>
      </c>
      <c r="N3" s="192" t="s">
        <v>253</v>
      </c>
      <c r="O3" s="183" t="s">
        <v>366</v>
      </c>
      <c r="P3" s="183" t="s">
        <v>367</v>
      </c>
      <c r="Q3" s="117" t="s">
        <v>368</v>
      </c>
      <c r="T3" s="193" t="s">
        <v>369</v>
      </c>
      <c r="U3" s="193" t="s">
        <v>369</v>
      </c>
      <c r="V3" s="193" t="s">
        <v>370</v>
      </c>
      <c r="W3" s="193" t="s">
        <v>358</v>
      </c>
      <c r="X3" s="193" t="s">
        <v>358</v>
      </c>
      <c r="Z3" s="183" t="s">
        <v>371</v>
      </c>
      <c r="AA3" s="183" t="s">
        <v>372</v>
      </c>
    </row>
    <row r="4" customFormat="false" ht="12" hidden="false" customHeight="true" outlineLevel="0" collapsed="false">
      <c r="B4" s="185" t="s">
        <v>373</v>
      </c>
      <c r="C4" s="189" t="s">
        <v>374</v>
      </c>
      <c r="D4" s="189" t="s">
        <v>374</v>
      </c>
      <c r="E4" s="188" t="n">
        <v>2011</v>
      </c>
      <c r="G4" s="190" t="s">
        <v>277</v>
      </c>
      <c r="H4" s="190" t="s">
        <v>375</v>
      </c>
      <c r="I4" s="190"/>
      <c r="J4" s="190" t="s">
        <v>54</v>
      </c>
      <c r="K4" s="191" t="s">
        <v>376</v>
      </c>
      <c r="L4" s="190" t="s">
        <v>377</v>
      </c>
      <c r="M4" s="191" t="s">
        <v>378</v>
      </c>
      <c r="N4" s="192" t="s">
        <v>275</v>
      </c>
      <c r="O4" s="183" t="s">
        <v>379</v>
      </c>
      <c r="P4" s="183" t="s">
        <v>380</v>
      </c>
      <c r="Q4" s="117" t="s">
        <v>219</v>
      </c>
      <c r="T4" s="193" t="s">
        <v>381</v>
      </c>
      <c r="U4" s="193" t="s">
        <v>381</v>
      </c>
      <c r="V4" s="193" t="s">
        <v>382</v>
      </c>
      <c r="Z4" s="193" t="s">
        <v>383</v>
      </c>
    </row>
    <row r="5" customFormat="false" ht="12" hidden="false" customHeight="true" outlineLevel="0" collapsed="false">
      <c r="B5" s="185" t="s">
        <v>384</v>
      </c>
      <c r="C5" s="189" t="s">
        <v>385</v>
      </c>
      <c r="D5" s="189" t="s">
        <v>385</v>
      </c>
      <c r="E5" s="188" t="n">
        <v>2012</v>
      </c>
      <c r="G5" s="165" t="s">
        <v>386</v>
      </c>
      <c r="H5" s="190" t="s">
        <v>387</v>
      </c>
      <c r="I5" s="165"/>
      <c r="J5" s="187" t="s">
        <v>388</v>
      </c>
      <c r="K5" s="191" t="s">
        <v>389</v>
      </c>
      <c r="L5" s="191" t="s">
        <v>390</v>
      </c>
      <c r="M5" s="191" t="s">
        <v>54</v>
      </c>
      <c r="N5" s="192" t="s">
        <v>259</v>
      </c>
      <c r="O5" s="183" t="s">
        <v>391</v>
      </c>
      <c r="P5" s="183" t="s">
        <v>392</v>
      </c>
      <c r="Q5" s="117" t="s">
        <v>393</v>
      </c>
      <c r="T5" s="193" t="s">
        <v>394</v>
      </c>
      <c r="U5" s="193" t="s">
        <v>394</v>
      </c>
      <c r="Z5" s="183" t="s">
        <v>395</v>
      </c>
    </row>
    <row r="6" customFormat="false" ht="12" hidden="false" customHeight="true" outlineLevel="0" collapsed="false">
      <c r="B6" s="185" t="s">
        <v>396</v>
      </c>
      <c r="C6" s="189" t="s">
        <v>397</v>
      </c>
      <c r="D6" s="189" t="s">
        <v>397</v>
      </c>
      <c r="E6" s="188" t="n">
        <v>2013</v>
      </c>
      <c r="G6" s="190" t="s">
        <v>398</v>
      </c>
      <c r="H6" s="190" t="s">
        <v>54</v>
      </c>
      <c r="I6" s="190"/>
      <c r="J6" s="190"/>
      <c r="K6" s="191" t="s">
        <v>399</v>
      </c>
      <c r="L6" s="191" t="s">
        <v>54</v>
      </c>
      <c r="M6" s="187" t="s">
        <v>400</v>
      </c>
      <c r="N6" s="192" t="s">
        <v>251</v>
      </c>
      <c r="P6" s="183" t="s">
        <v>401</v>
      </c>
      <c r="Q6" s="117" t="s">
        <v>402</v>
      </c>
      <c r="T6" s="193" t="s">
        <v>403</v>
      </c>
      <c r="U6" s="193" t="s">
        <v>403</v>
      </c>
      <c r="Z6" s="193" t="s">
        <v>404</v>
      </c>
    </row>
    <row r="7" customFormat="false" ht="12" hidden="false" customHeight="true" outlineLevel="0" collapsed="false">
      <c r="B7" s="185" t="s">
        <v>405</v>
      </c>
      <c r="C7" s="189" t="s">
        <v>406</v>
      </c>
      <c r="D7" s="194"/>
      <c r="E7" s="188" t="n">
        <v>2014</v>
      </c>
      <c r="G7" s="190" t="s">
        <v>407</v>
      </c>
      <c r="H7" s="187" t="s">
        <v>408</v>
      </c>
      <c r="I7" s="165"/>
      <c r="J7" s="165"/>
      <c r="K7" s="191" t="s">
        <v>409</v>
      </c>
      <c r="L7" s="187" t="s">
        <v>410</v>
      </c>
      <c r="M7" s="191"/>
      <c r="P7" s="183" t="s">
        <v>411</v>
      </c>
      <c r="T7" s="193" t="s">
        <v>412</v>
      </c>
      <c r="U7" s="193" t="s">
        <v>412</v>
      </c>
      <c r="Z7" s="183" t="s">
        <v>413</v>
      </c>
    </row>
    <row r="8" customFormat="false" ht="12" hidden="false" customHeight="true" outlineLevel="0" collapsed="false">
      <c r="B8" s="185" t="s">
        <v>414</v>
      </c>
      <c r="C8" s="189" t="s">
        <v>415</v>
      </c>
      <c r="E8" s="188" t="n">
        <v>2015</v>
      </c>
      <c r="G8" s="165" t="s">
        <v>286</v>
      </c>
      <c r="H8" s="165"/>
      <c r="I8" s="165"/>
      <c r="J8" s="165"/>
      <c r="K8" s="191" t="s">
        <v>416</v>
      </c>
      <c r="L8" s="191"/>
      <c r="M8" s="191"/>
      <c r="P8" s="183" t="s">
        <v>417</v>
      </c>
      <c r="T8" s="193" t="s">
        <v>418</v>
      </c>
      <c r="U8" s="193" t="s">
        <v>418</v>
      </c>
      <c r="Z8" s="193" t="s">
        <v>419</v>
      </c>
    </row>
    <row r="9" customFormat="false" ht="12" hidden="false" customHeight="true" outlineLevel="0" collapsed="false">
      <c r="B9" s="185" t="s">
        <v>420</v>
      </c>
      <c r="C9" s="189" t="s">
        <v>421</v>
      </c>
      <c r="E9" s="188" t="n">
        <v>2016</v>
      </c>
      <c r="G9" s="165" t="s">
        <v>249</v>
      </c>
      <c r="P9" s="183" t="s">
        <v>422</v>
      </c>
      <c r="T9" s="193" t="s">
        <v>423</v>
      </c>
      <c r="U9" s="193" t="s">
        <v>423</v>
      </c>
      <c r="Z9" s="183" t="s">
        <v>424</v>
      </c>
    </row>
    <row r="10" customFormat="false" ht="12" hidden="false" customHeight="true" outlineLevel="0" collapsed="false">
      <c r="B10" s="185" t="s">
        <v>425</v>
      </c>
      <c r="C10" s="189" t="s">
        <v>426</v>
      </c>
      <c r="E10" s="188" t="n">
        <v>2017</v>
      </c>
      <c r="G10" s="183" t="s">
        <v>427</v>
      </c>
      <c r="H10" s="190"/>
      <c r="I10" s="190"/>
      <c r="J10" s="190"/>
      <c r="T10" s="193" t="s">
        <v>428</v>
      </c>
      <c r="U10" s="193" t="s">
        <v>428</v>
      </c>
      <c r="Z10" s="193" t="s">
        <v>429</v>
      </c>
    </row>
    <row r="11" customFormat="false" ht="12" hidden="false" customHeight="true" outlineLevel="0" collapsed="false">
      <c r="B11" s="185" t="s">
        <v>430</v>
      </c>
      <c r="E11" s="188" t="n">
        <v>2018</v>
      </c>
      <c r="T11" s="193" t="s">
        <v>431</v>
      </c>
      <c r="U11" s="193" t="s">
        <v>431</v>
      </c>
      <c r="Z11" s="183" t="s">
        <v>432</v>
      </c>
    </row>
    <row r="12" customFormat="false" ht="12" hidden="false" customHeight="true" outlineLevel="0" collapsed="false">
      <c r="B12" s="185" t="s">
        <v>433</v>
      </c>
      <c r="E12" s="188" t="n">
        <v>2019</v>
      </c>
      <c r="G12" s="165" t="s">
        <v>386</v>
      </c>
      <c r="T12" s="193" t="s">
        <v>434</v>
      </c>
      <c r="U12" s="193" t="s">
        <v>434</v>
      </c>
      <c r="Z12" s="193" t="s">
        <v>435</v>
      </c>
    </row>
    <row r="13" customFormat="false" ht="11.25" hidden="false" customHeight="true" outlineLevel="0" collapsed="false">
      <c r="B13" s="185" t="s">
        <v>436</v>
      </c>
      <c r="E13" s="188" t="n">
        <v>2020</v>
      </c>
      <c r="G13" s="165" t="s">
        <v>249</v>
      </c>
      <c r="T13" s="193" t="s">
        <v>437</v>
      </c>
      <c r="U13" s="193" t="s">
        <v>437</v>
      </c>
      <c r="Z13" s="183" t="s">
        <v>438</v>
      </c>
    </row>
    <row r="14" customFormat="false" ht="11.25" hidden="false" customHeight="true" outlineLevel="0" collapsed="false">
      <c r="B14" s="185" t="s">
        <v>439</v>
      </c>
      <c r="E14" s="188" t="n">
        <v>2021</v>
      </c>
      <c r="T14" s="193" t="s">
        <v>440</v>
      </c>
      <c r="U14" s="193" t="s">
        <v>440</v>
      </c>
    </row>
    <row r="15" customFormat="false" ht="11.25" hidden="false" customHeight="true" outlineLevel="0" collapsed="false">
      <c r="B15" s="185" t="s">
        <v>441</v>
      </c>
      <c r="E15" s="188" t="n">
        <v>2022</v>
      </c>
      <c r="T15" s="193" t="s">
        <v>442</v>
      </c>
      <c r="U15" s="193" t="s">
        <v>442</v>
      </c>
    </row>
    <row r="16" customFormat="false" ht="11.25" hidden="false" customHeight="true" outlineLevel="0" collapsed="false">
      <c r="B16" s="185" t="s">
        <v>443</v>
      </c>
      <c r="T16" s="193" t="s">
        <v>444</v>
      </c>
      <c r="U16" s="193" t="s">
        <v>444</v>
      </c>
    </row>
    <row r="17" customFormat="false" ht="11.25" hidden="false" customHeight="true" outlineLevel="0" collapsed="false">
      <c r="B17" s="185" t="s">
        <v>44</v>
      </c>
      <c r="E17" s="187" t="s">
        <v>445</v>
      </c>
      <c r="T17" s="193" t="s">
        <v>446</v>
      </c>
      <c r="U17" s="193" t="s">
        <v>446</v>
      </c>
    </row>
    <row r="18" customFormat="false" ht="11.25" hidden="false" customHeight="true" outlineLevel="0" collapsed="false">
      <c r="B18" s="185" t="s">
        <v>447</v>
      </c>
      <c r="E18" s="183" t="s">
        <v>448</v>
      </c>
      <c r="T18" s="193" t="s">
        <v>215</v>
      </c>
      <c r="U18" s="193" t="s">
        <v>215</v>
      </c>
    </row>
    <row r="19" customFormat="false" ht="11.25" hidden="false" customHeight="true" outlineLevel="0" collapsed="false">
      <c r="B19" s="185" t="s">
        <v>449</v>
      </c>
      <c r="T19" s="193" t="s">
        <v>450</v>
      </c>
      <c r="U19" s="193" t="s">
        <v>450</v>
      </c>
    </row>
    <row r="20" customFormat="false" ht="11.25" hidden="false" customHeight="true" outlineLevel="0" collapsed="false">
      <c r="B20" s="185" t="s">
        <v>451</v>
      </c>
      <c r="T20" s="193" t="s">
        <v>452</v>
      </c>
      <c r="U20" s="193" t="s">
        <v>452</v>
      </c>
    </row>
    <row r="21" customFormat="false" ht="11.25" hidden="false" customHeight="true" outlineLevel="0" collapsed="false">
      <c r="B21" s="185" t="s">
        <v>453</v>
      </c>
      <c r="T21" s="193" t="s">
        <v>454</v>
      </c>
      <c r="U21" s="193" t="s">
        <v>454</v>
      </c>
    </row>
    <row r="22" customFormat="false" ht="11.25" hidden="false" customHeight="false" outlineLevel="0" collapsed="false">
      <c r="B22" s="185" t="s">
        <v>455</v>
      </c>
      <c r="T22" s="193" t="s">
        <v>456</v>
      </c>
      <c r="U22" s="193" t="s">
        <v>456</v>
      </c>
    </row>
    <row r="23" customFormat="false" ht="11.25" hidden="false" customHeight="false" outlineLevel="0" collapsed="false">
      <c r="B23" s="185" t="s">
        <v>457</v>
      </c>
      <c r="T23" s="193" t="s">
        <v>458</v>
      </c>
      <c r="U23" s="193" t="s">
        <v>458</v>
      </c>
    </row>
    <row r="24" customFormat="false" ht="11.25" hidden="false" customHeight="false" outlineLevel="0" collapsed="false">
      <c r="B24" s="185" t="s">
        <v>459</v>
      </c>
      <c r="T24" s="193" t="s">
        <v>460</v>
      </c>
      <c r="U24" s="193" t="s">
        <v>460</v>
      </c>
    </row>
    <row r="25" customFormat="false" ht="11.25" hidden="false" customHeight="false" outlineLevel="0" collapsed="false">
      <c r="B25" s="185" t="s">
        <v>461</v>
      </c>
      <c r="T25" s="193" t="s">
        <v>462</v>
      </c>
      <c r="U25" s="193" t="s">
        <v>462</v>
      </c>
    </row>
    <row r="26" customFormat="false" ht="11.25" hidden="false" customHeight="false" outlineLevel="0" collapsed="false">
      <c r="B26" s="185" t="s">
        <v>463</v>
      </c>
      <c r="U26" s="193" t="s">
        <v>464</v>
      </c>
    </row>
    <row r="27" customFormat="false" ht="11.25" hidden="false" customHeight="false" outlineLevel="0" collapsed="false">
      <c r="B27" s="185" t="s">
        <v>465</v>
      </c>
      <c r="U27" s="193" t="s">
        <v>466</v>
      </c>
    </row>
    <row r="28" customFormat="false" ht="11.25" hidden="false" customHeight="false" outlineLevel="0" collapsed="false">
      <c r="B28" s="185" t="s">
        <v>467</v>
      </c>
      <c r="U28" s="193" t="s">
        <v>468</v>
      </c>
    </row>
    <row r="29" customFormat="false" ht="11.25" hidden="false" customHeight="false" outlineLevel="0" collapsed="false">
      <c r="B29" s="185" t="s">
        <v>469</v>
      </c>
      <c r="U29" s="193" t="s">
        <v>470</v>
      </c>
    </row>
    <row r="30" customFormat="false" ht="11.25" hidden="false" customHeight="false" outlineLevel="0" collapsed="false">
      <c r="B30" s="185" t="s">
        <v>471</v>
      </c>
      <c r="U30" s="193" t="s">
        <v>472</v>
      </c>
    </row>
    <row r="31" customFormat="false" ht="11.25" hidden="false" customHeight="false" outlineLevel="0" collapsed="false">
      <c r="B31" s="185" t="s">
        <v>473</v>
      </c>
      <c r="U31" s="193" t="s">
        <v>474</v>
      </c>
    </row>
    <row r="32" customFormat="false" ht="11.25" hidden="false" customHeight="false" outlineLevel="0" collapsed="false">
      <c r="B32" s="185" t="s">
        <v>475</v>
      </c>
      <c r="U32" s="193" t="s">
        <v>476</v>
      </c>
    </row>
    <row r="33" customFormat="false" ht="11.25" hidden="false" customHeight="false" outlineLevel="0" collapsed="false">
      <c r="B33" s="185" t="s">
        <v>477</v>
      </c>
      <c r="U33" s="193" t="s">
        <v>478</v>
      </c>
    </row>
    <row r="34" customFormat="false" ht="11.25" hidden="false" customHeight="false" outlineLevel="0" collapsed="false">
      <c r="B34" s="185" t="s">
        <v>479</v>
      </c>
      <c r="U34" s="193" t="s">
        <v>480</v>
      </c>
    </row>
    <row r="35" customFormat="false" ht="11.25" hidden="false" customHeight="false" outlineLevel="0" collapsed="false">
      <c r="B35" s="185" t="s">
        <v>481</v>
      </c>
      <c r="U35" s="193" t="s">
        <v>482</v>
      </c>
    </row>
    <row r="36" customFormat="false" ht="11.25" hidden="false" customHeight="false" outlineLevel="0" collapsed="false">
      <c r="B36" s="185" t="s">
        <v>483</v>
      </c>
      <c r="U36" s="193" t="s">
        <v>484</v>
      </c>
    </row>
    <row r="37" customFormat="false" ht="11.25" hidden="false" customHeight="false" outlineLevel="0" collapsed="false">
      <c r="B37" s="185" t="s">
        <v>485</v>
      </c>
      <c r="U37" s="193" t="s">
        <v>486</v>
      </c>
    </row>
    <row r="38" customFormat="false" ht="11.25" hidden="false" customHeight="false" outlineLevel="0" collapsed="false">
      <c r="B38" s="185" t="s">
        <v>487</v>
      </c>
      <c r="U38" s="193" t="s">
        <v>488</v>
      </c>
    </row>
    <row r="39" customFormat="false" ht="11.25" hidden="false" customHeight="true" outlineLevel="0" collapsed="false">
      <c r="B39" s="185" t="s">
        <v>489</v>
      </c>
      <c r="U39" s="193" t="s">
        <v>490</v>
      </c>
    </row>
    <row r="40" customFormat="false" ht="11.25" hidden="false" customHeight="true" outlineLevel="0" collapsed="false">
      <c r="B40" s="185" t="s">
        <v>491</v>
      </c>
      <c r="U40" s="193" t="s">
        <v>492</v>
      </c>
    </row>
    <row r="41" customFormat="false" ht="11.25" hidden="false" customHeight="true" outlineLevel="0" collapsed="false">
      <c r="B41" s="185" t="s">
        <v>493</v>
      </c>
      <c r="U41" s="193" t="s">
        <v>494</v>
      </c>
    </row>
    <row r="42" customFormat="false" ht="11.25" hidden="false" customHeight="true" outlineLevel="0" collapsed="false">
      <c r="B42" s="185" t="s">
        <v>495</v>
      </c>
      <c r="U42" s="193" t="s">
        <v>496</v>
      </c>
    </row>
    <row r="43" customFormat="false" ht="11.25" hidden="false" customHeight="true" outlineLevel="0" collapsed="false">
      <c r="B43" s="185" t="s">
        <v>497</v>
      </c>
      <c r="U43" s="193" t="s">
        <v>498</v>
      </c>
    </row>
    <row r="44" customFormat="false" ht="11.25" hidden="false" customHeight="true" outlineLevel="0" collapsed="false">
      <c r="B44" s="185" t="s">
        <v>499</v>
      </c>
      <c r="U44" s="193" t="s">
        <v>500</v>
      </c>
    </row>
    <row r="45" customFormat="false" ht="11.25" hidden="false" customHeight="false" outlineLevel="0" collapsed="false">
      <c r="B45" s="185" t="s">
        <v>501</v>
      </c>
      <c r="U45" s="193" t="s">
        <v>502</v>
      </c>
    </row>
    <row r="46" customFormat="false" ht="11.25" hidden="false" customHeight="false" outlineLevel="0" collapsed="false">
      <c r="B46" s="185" t="s">
        <v>503</v>
      </c>
      <c r="U46" s="193" t="s">
        <v>504</v>
      </c>
    </row>
    <row r="47" customFormat="false" ht="11.25" hidden="false" customHeight="false" outlineLevel="0" collapsed="false">
      <c r="B47" s="185" t="s">
        <v>505</v>
      </c>
      <c r="U47" s="193" t="s">
        <v>506</v>
      </c>
    </row>
    <row r="48" customFormat="false" ht="11.25" hidden="false" customHeight="false" outlineLevel="0" collapsed="false">
      <c r="B48" s="185" t="s">
        <v>507</v>
      </c>
      <c r="U48" s="193" t="s">
        <v>508</v>
      </c>
    </row>
    <row r="49" customFormat="false" ht="11.25" hidden="false" customHeight="false" outlineLevel="0" collapsed="false">
      <c r="B49" s="185" t="s">
        <v>509</v>
      </c>
      <c r="U49" s="193" t="s">
        <v>510</v>
      </c>
    </row>
    <row r="50" customFormat="false" ht="11.25" hidden="false" customHeight="false" outlineLevel="0" collapsed="false">
      <c r="B50" s="185" t="s">
        <v>511</v>
      </c>
      <c r="U50" s="193" t="s">
        <v>512</v>
      </c>
    </row>
    <row r="51" customFormat="false" ht="11.25" hidden="false" customHeight="false" outlineLevel="0" collapsed="false">
      <c r="B51" s="185" t="s">
        <v>513</v>
      </c>
      <c r="U51" s="193" t="s">
        <v>514</v>
      </c>
    </row>
    <row r="52" customFormat="false" ht="11.25" hidden="false" customHeight="false" outlineLevel="0" collapsed="false">
      <c r="B52" s="185" t="s">
        <v>515</v>
      </c>
      <c r="U52" s="193" t="s">
        <v>516</v>
      </c>
    </row>
    <row r="53" customFormat="false" ht="11.25" hidden="false" customHeight="false" outlineLevel="0" collapsed="false">
      <c r="B53" s="185" t="s">
        <v>517</v>
      </c>
      <c r="U53" s="193" t="s">
        <v>518</v>
      </c>
    </row>
    <row r="54" customFormat="false" ht="11.25" hidden="false" customHeight="false" outlineLevel="0" collapsed="false">
      <c r="B54" s="185" t="s">
        <v>519</v>
      </c>
      <c r="U54" s="193" t="s">
        <v>520</v>
      </c>
    </row>
    <row r="55" customFormat="false" ht="11.25" hidden="false" customHeight="false" outlineLevel="0" collapsed="false">
      <c r="B55" s="185" t="s">
        <v>521</v>
      </c>
      <c r="U55" s="193" t="s">
        <v>522</v>
      </c>
    </row>
    <row r="56" customFormat="false" ht="11.25" hidden="false" customHeight="false" outlineLevel="0" collapsed="false">
      <c r="B56" s="185" t="s">
        <v>523</v>
      </c>
      <c r="U56" s="193" t="s">
        <v>524</v>
      </c>
    </row>
    <row r="57" customFormat="false" ht="11.25" hidden="false" customHeight="false" outlineLevel="0" collapsed="false">
      <c r="B57" s="185" t="s">
        <v>525</v>
      </c>
      <c r="U57" s="193" t="s">
        <v>526</v>
      </c>
    </row>
    <row r="58" customFormat="false" ht="11.25" hidden="false" customHeight="false" outlineLevel="0" collapsed="false">
      <c r="B58" s="185" t="s">
        <v>527</v>
      </c>
      <c r="U58" s="193" t="s">
        <v>528</v>
      </c>
    </row>
    <row r="59" customFormat="false" ht="11.25" hidden="false" customHeight="false" outlineLevel="0" collapsed="false">
      <c r="B59" s="185" t="s">
        <v>529</v>
      </c>
      <c r="U59" s="193" t="s">
        <v>530</v>
      </c>
    </row>
    <row r="60" customFormat="false" ht="11.25" hidden="false" customHeight="false" outlineLevel="0" collapsed="false">
      <c r="B60" s="185" t="s">
        <v>531</v>
      </c>
      <c r="U60" s="193" t="s">
        <v>532</v>
      </c>
    </row>
    <row r="61" customFormat="false" ht="11.25" hidden="false" customHeight="false" outlineLevel="0" collapsed="false">
      <c r="B61" s="185" t="s">
        <v>533</v>
      </c>
      <c r="U61" s="193" t="s">
        <v>534</v>
      </c>
    </row>
    <row r="62" customFormat="false" ht="11.25" hidden="false" customHeight="false" outlineLevel="0" collapsed="false">
      <c r="B62" s="185" t="s">
        <v>535</v>
      </c>
    </row>
    <row r="63" customFormat="false" ht="11.25" hidden="false" customHeight="false" outlineLevel="0" collapsed="false">
      <c r="B63" s="185" t="s">
        <v>536</v>
      </c>
    </row>
    <row r="64" customFormat="false" ht="11.25" hidden="false" customHeight="false" outlineLevel="0" collapsed="false">
      <c r="B64" s="185" t="s">
        <v>537</v>
      </c>
    </row>
    <row r="65" customFormat="false" ht="11.25" hidden="false" customHeight="false" outlineLevel="0" collapsed="false">
      <c r="B65" s="185" t="s">
        <v>538</v>
      </c>
    </row>
    <row r="66" customFormat="false" ht="11.25" hidden="false" customHeight="false" outlineLevel="0" collapsed="false">
      <c r="B66" s="185" t="s">
        <v>539</v>
      </c>
    </row>
    <row r="67" customFormat="false" ht="11.25" hidden="false" customHeight="false" outlineLevel="0" collapsed="false">
      <c r="B67" s="185" t="s">
        <v>540</v>
      </c>
    </row>
    <row r="68" customFormat="false" ht="11.25" hidden="false" customHeight="false" outlineLevel="0" collapsed="false">
      <c r="B68" s="185" t="s">
        <v>541</v>
      </c>
    </row>
    <row r="69" customFormat="false" ht="11.25" hidden="false" customHeight="false" outlineLevel="0" collapsed="false">
      <c r="B69" s="185" t="s">
        <v>542</v>
      </c>
    </row>
    <row r="70" customFormat="false" ht="11.25" hidden="false" customHeight="false" outlineLevel="0" collapsed="false">
      <c r="B70" s="185" t="s">
        <v>543</v>
      </c>
    </row>
    <row r="71" customFormat="false" ht="11.25" hidden="false" customHeight="false" outlineLevel="0" collapsed="false">
      <c r="B71" s="185" t="s">
        <v>544</v>
      </c>
    </row>
    <row r="72" customFormat="false" ht="11.25" hidden="false" customHeight="false" outlineLevel="0" collapsed="false">
      <c r="B72" s="185" t="s">
        <v>545</v>
      </c>
    </row>
    <row r="73" customFormat="false" ht="11.25" hidden="false" customHeight="false" outlineLevel="0" collapsed="false">
      <c r="B73" s="185" t="s">
        <v>546</v>
      </c>
    </row>
    <row r="74" customFormat="false" ht="11.25" hidden="false" customHeight="false" outlineLevel="0" collapsed="false">
      <c r="B74" s="185" t="s">
        <v>547</v>
      </c>
    </row>
    <row r="75" customFormat="false" ht="11.25" hidden="false" customHeight="false" outlineLevel="0" collapsed="false">
      <c r="B75" s="185" t="s">
        <v>548</v>
      </c>
    </row>
    <row r="76" customFormat="false" ht="11.25" hidden="false" customHeight="false" outlineLevel="0" collapsed="false">
      <c r="B76" s="185" t="s">
        <v>549</v>
      </c>
    </row>
    <row r="77" customFormat="false" ht="11.25" hidden="false" customHeight="false" outlineLevel="0" collapsed="false">
      <c r="B77" s="185" t="s">
        <v>550</v>
      </c>
    </row>
    <row r="78" customFormat="false" ht="11.25" hidden="false" customHeight="false" outlineLevel="0" collapsed="false">
      <c r="B78" s="185" t="s">
        <v>551</v>
      </c>
    </row>
    <row r="79" customFormat="false" ht="11.25" hidden="false" customHeight="false" outlineLevel="0" collapsed="false">
      <c r="B79" s="185" t="s">
        <v>552</v>
      </c>
    </row>
    <row r="80" customFormat="false" ht="11.25" hidden="false" customHeight="false" outlineLevel="0" collapsed="false">
      <c r="B80" s="185" t="s">
        <v>553</v>
      </c>
    </row>
    <row r="81" customFormat="false" ht="11.25" hidden="false" customHeight="false" outlineLevel="0" collapsed="false">
      <c r="B81" s="185" t="s">
        <v>554</v>
      </c>
    </row>
    <row r="82" customFormat="false" ht="11.25" hidden="false" customHeight="false" outlineLevel="0" collapsed="false">
      <c r="B82" s="185" t="s">
        <v>555</v>
      </c>
    </row>
    <row r="83" customFormat="false" ht="11.25" hidden="false" customHeight="false" outlineLevel="0" collapsed="false">
      <c r="B83" s="185" t="s">
        <v>556</v>
      </c>
    </row>
    <row r="84" customFormat="false" ht="11.25" hidden="false" customHeight="false" outlineLevel="0" collapsed="false">
      <c r="B84" s="185" t="s">
        <v>5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65" width="36.27"/>
    <col collapsed="false" customWidth="true" hidden="false" outlineLevel="0" max="2" min="2" style="165" width="21.12"/>
    <col collapsed="false" customWidth="false" hidden="false" outlineLevel="0" max="257" min="3" style="183" width="9.13"/>
  </cols>
  <sheetData>
    <row r="1" customFormat="false" ht="11.25" hidden="false" customHeight="false" outlineLevel="0" collapsed="false">
      <c r="A1" s="195" t="s">
        <v>558</v>
      </c>
      <c r="B1" s="195" t="s">
        <v>559</v>
      </c>
    </row>
    <row r="2" customFormat="false" ht="11.25" hidden="false" customHeight="false" outlineLevel="0" collapsed="false">
      <c r="A2" s="0" t="s">
        <v>30</v>
      </c>
      <c r="B2" s="0" t="s">
        <v>560</v>
      </c>
    </row>
    <row r="3" customFormat="false" ht="11.25" hidden="false" customHeight="false" outlineLevel="0" collapsed="false">
      <c r="A3" s="0" t="s">
        <v>561</v>
      </c>
      <c r="B3" s="0" t="s">
        <v>562</v>
      </c>
    </row>
    <row r="4" customFormat="false" ht="11.25" hidden="false" customHeight="false" outlineLevel="0" collapsed="false">
      <c r="A4" s="0" t="s">
        <v>563</v>
      </c>
      <c r="B4" s="0" t="s">
        <v>564</v>
      </c>
    </row>
    <row r="5" customFormat="false" ht="11.25" hidden="false" customHeight="false" outlineLevel="0" collapsed="false">
      <c r="A5" s="0" t="s">
        <v>565</v>
      </c>
      <c r="B5" s="0" t="s">
        <v>566</v>
      </c>
    </row>
    <row r="6" customFormat="false" ht="11.25" hidden="false" customHeight="false" outlineLevel="0" collapsed="false">
      <c r="A6" s="0" t="s">
        <v>567</v>
      </c>
      <c r="B6" s="0" t="s">
        <v>568</v>
      </c>
    </row>
    <row r="7" customFormat="false" ht="11.25" hidden="false" customHeight="false" outlineLevel="0" collapsed="false">
      <c r="A7" s="0" t="s">
        <v>315</v>
      </c>
      <c r="B7" s="0" t="s">
        <v>569</v>
      </c>
    </row>
    <row r="8" customFormat="false" ht="11.25" hidden="false" customHeight="false" outlineLevel="0" collapsed="false">
      <c r="A8" s="0" t="s">
        <v>570</v>
      </c>
      <c r="B8" s="0" t="s">
        <v>571</v>
      </c>
    </row>
    <row r="9" customFormat="false" ht="11.25" hidden="false" customHeight="false" outlineLevel="0" collapsed="false">
      <c r="A9" s="0"/>
      <c r="B9" s="0" t="s">
        <v>572</v>
      </c>
    </row>
    <row r="10" customFormat="false" ht="11.25" hidden="false" customHeight="false" outlineLevel="0" collapsed="false">
      <c r="A10" s="0"/>
      <c r="B10" s="0" t="s">
        <v>573</v>
      </c>
    </row>
    <row r="11" customFormat="false" ht="11.25" hidden="false" customHeight="false" outlineLevel="0" collapsed="false">
      <c r="A11" s="0"/>
      <c r="B11" s="0" t="s">
        <v>574</v>
      </c>
    </row>
    <row r="12" customFormat="false" ht="11.25" hidden="false" customHeight="false" outlineLevel="0" collapsed="false">
      <c r="A12" s="0"/>
      <c r="B12" s="0" t="s">
        <v>575</v>
      </c>
    </row>
    <row r="13" customFormat="false" ht="11.25" hidden="false" customHeight="false" outlineLevel="0" collapsed="false">
      <c r="A13" s="0"/>
      <c r="B13" s="0" t="s">
        <v>576</v>
      </c>
    </row>
    <row r="14" customFormat="false" ht="11.25" hidden="false" customHeight="false" outlineLevel="0" collapsed="false">
      <c r="A14" s="0"/>
      <c r="B14" s="0" t="s">
        <v>577</v>
      </c>
    </row>
    <row r="15" customFormat="false" ht="11.25" hidden="false" customHeight="false" outlineLevel="0" collapsed="false">
      <c r="A15" s="0"/>
      <c r="B15" s="0" t="s">
        <v>578</v>
      </c>
    </row>
    <row r="16" customFormat="false" ht="11.25" hidden="false" customHeight="false" outlineLevel="0" collapsed="false">
      <c r="A16" s="0"/>
      <c r="B16" s="0" t="s">
        <v>579</v>
      </c>
    </row>
    <row r="17" customFormat="false" ht="11.25" hidden="false" customHeight="false" outlineLevel="0" collapsed="false">
      <c r="A17" s="0"/>
      <c r="B17" s="0" t="s">
        <v>580</v>
      </c>
    </row>
    <row r="18" customFormat="false" ht="11.25" hidden="false" customHeight="false" outlineLevel="0" collapsed="false">
      <c r="A18" s="0"/>
      <c r="B18" s="0" t="s">
        <v>581</v>
      </c>
    </row>
    <row r="19" customFormat="false" ht="11.25" hidden="false" customHeight="false" outlineLevel="0" collapsed="false">
      <c r="A19" s="0"/>
      <c r="B19" s="0" t="s">
        <v>582</v>
      </c>
    </row>
    <row r="20" customFormat="false" ht="11.25" hidden="false" customHeight="false" outlineLevel="0" collapsed="false">
      <c r="A20" s="0"/>
      <c r="B20" s="0" t="s">
        <v>583</v>
      </c>
    </row>
    <row r="21" customFormat="false" ht="11.25" hidden="false" customHeight="false" outlineLevel="0" collapsed="false">
      <c r="A21" s="0"/>
      <c r="B21" s="0" t="s">
        <v>584</v>
      </c>
    </row>
    <row r="22" customFormat="false" ht="11.25" hidden="false" customHeight="false" outlineLevel="0" collapsed="false">
      <c r="A22" s="0"/>
      <c r="B22" s="0" t="s">
        <v>585</v>
      </c>
    </row>
    <row r="23" customFormat="false" ht="11.25" hidden="false" customHeight="false" outlineLevel="0" collapsed="false">
      <c r="A23" s="0"/>
      <c r="B23" s="0" t="s">
        <v>586</v>
      </c>
    </row>
    <row r="24" customFormat="false" ht="11.25" hidden="false" customHeight="false" outlineLevel="0" collapsed="false">
      <c r="A24" s="0"/>
      <c r="B24" s="0" t="s">
        <v>587</v>
      </c>
    </row>
    <row r="25" customFormat="false" ht="11.25" hidden="false" customHeight="false" outlineLevel="0" collapsed="false">
      <c r="A25" s="0"/>
      <c r="B25" s="0" t="s">
        <v>588</v>
      </c>
    </row>
    <row r="26" customFormat="false" ht="11.25" hidden="false" customHeight="false" outlineLevel="0" collapsed="false">
      <c r="A26" s="0"/>
      <c r="B26" s="0" t="s">
        <v>589</v>
      </c>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196" width="9.13"/>
    <col collapsed="false" customWidth="false" hidden="false" outlineLevel="0" max="36" min="27" style="197" width="9.13"/>
    <col collapsed="false" customWidth="false" hidden="false" outlineLevel="0" max="257" min="37" style="19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3" width="9.13"/>
  </cols>
  <sheetData>
    <row r="1" customFormat="false" ht="11.25" hidden="false" customHeight="false" outlineLevel="0" collapsed="false">
      <c r="A1" s="193" t="s">
        <v>590</v>
      </c>
      <c r="B1" s="198" t="s">
        <v>591</v>
      </c>
      <c r="C1" s="198" t="s">
        <v>592</v>
      </c>
      <c r="D1" s="198" t="s">
        <v>593</v>
      </c>
      <c r="E1" s="198" t="s">
        <v>594</v>
      </c>
      <c r="F1" s="193" t="s">
        <v>48</v>
      </c>
      <c r="G1" s="193"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8" width="9.13"/>
  </cols>
  <sheetData>
    <row r="1" customFormat="false" ht="11.25" hidden="false" customHeight="false" outlineLevel="0" collapsed="false">
      <c r="A1" s="198" t="s">
        <v>590</v>
      </c>
      <c r="B1" s="198" t="s">
        <v>591</v>
      </c>
      <c r="C1" s="198" t="s">
        <v>592</v>
      </c>
      <c r="D1" s="198" t="s">
        <v>593</v>
      </c>
      <c r="E1" s="198" t="s">
        <v>594</v>
      </c>
      <c r="F1" s="198" t="s">
        <v>48</v>
      </c>
      <c r="G1" s="198"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8" width="9.13"/>
  </cols>
  <sheetData>
    <row r="1" customFormat="false" ht="11.25" hidden="false" customHeight="false" outlineLevel="0" collapsed="false">
      <c r="A1" s="198" t="s">
        <v>590</v>
      </c>
      <c r="B1" s="198" t="s">
        <v>591</v>
      </c>
      <c r="C1" s="198" t="s">
        <v>592</v>
      </c>
      <c r="D1" s="198" t="s">
        <v>593</v>
      </c>
      <c r="E1" s="198" t="s">
        <v>594</v>
      </c>
      <c r="F1" s="198" t="s">
        <v>48</v>
      </c>
      <c r="G1" s="198"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8" width="9.13"/>
  </cols>
  <sheetData>
    <row r="1" customFormat="false" ht="11.25" hidden="false" customHeight="false" outlineLevel="0" collapsed="false">
      <c r="A1" s="198" t="s">
        <v>590</v>
      </c>
      <c r="B1" s="198" t="s">
        <v>591</v>
      </c>
      <c r="C1" s="198" t="s">
        <v>592</v>
      </c>
      <c r="D1" s="198" t="s">
        <v>593</v>
      </c>
      <c r="E1" s="198" t="s">
        <v>594</v>
      </c>
      <c r="F1" s="198" t="s">
        <v>48</v>
      </c>
      <c r="G1" s="198"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8" width="9.13"/>
  </cols>
  <sheetData>
    <row r="1" customFormat="false" ht="11.25" hidden="false" customHeight="false" outlineLevel="0" collapsed="false">
      <c r="A1" s="198" t="s">
        <v>590</v>
      </c>
      <c r="B1" s="198" t="s">
        <v>591</v>
      </c>
      <c r="C1" s="198" t="s">
        <v>592</v>
      </c>
      <c r="D1" s="198" t="s">
        <v>593</v>
      </c>
      <c r="E1" s="198" t="s">
        <v>594</v>
      </c>
      <c r="F1" s="198" t="s">
        <v>48</v>
      </c>
      <c r="G1" s="198" t="s">
        <v>50</v>
      </c>
      <c r="H1" s="198" t="s">
        <v>5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7" width="30.7"/>
    <col collapsed="false" customWidth="true" hidden="false" outlineLevel="0" max="2" min="2" style="57" width="80.7"/>
    <col collapsed="false" customWidth="true" hidden="false" outlineLevel="0" max="3" min="3" style="57" width="30.7"/>
    <col collapsed="false" customWidth="false" hidden="false" outlineLevel="0" max="257" min="4" style="58" width="9.13"/>
  </cols>
  <sheetData>
    <row r="1" customFormat="false" ht="24" hidden="false" customHeight="true" outlineLevel="0" collapsed="false">
      <c r="A1" s="59" t="s">
        <v>37</v>
      </c>
      <c r="B1" s="59" t="s">
        <v>38</v>
      </c>
      <c r="C1" s="59" t="s">
        <v>39</v>
      </c>
      <c r="D1" s="60"/>
    </row>
    <row r="2" customFormat="false" ht="11.25" hidden="false" customHeight="false" outlineLevel="0" collapsed="false">
      <c r="A2" s="61" t="n">
        <v>41614.3798263889</v>
      </c>
      <c r="B2" s="57" t="s">
        <v>40</v>
      </c>
      <c r="C2" s="57" t="s">
        <v>41</v>
      </c>
    </row>
    <row r="3" customFormat="false" ht="11.25" hidden="false" customHeight="false" outlineLevel="0" collapsed="false">
      <c r="A3" s="61" t="n">
        <v>41614.3798263889</v>
      </c>
      <c r="B3" s="57" t="s">
        <v>42</v>
      </c>
      <c r="C3" s="57" t="s">
        <v>41</v>
      </c>
    </row>
    <row r="4" customFormat="false" ht="11.25" hidden="false" customHeight="false" outlineLevel="0" collapsed="false">
      <c r="A4" s="61" t="n">
        <v>41614.3924189815</v>
      </c>
      <c r="B4" s="57" t="s">
        <v>40</v>
      </c>
      <c r="C4" s="57" t="s">
        <v>41</v>
      </c>
    </row>
    <row r="5" customFormat="false" ht="11.25" hidden="false" customHeight="false" outlineLevel="0" collapsed="false">
      <c r="A5" s="61" t="n">
        <v>41614.3924189815</v>
      </c>
      <c r="B5" s="57" t="s">
        <v>42</v>
      </c>
      <c r="C5" s="57" t="s">
        <v>4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4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8" width="9.13"/>
  </cols>
  <sheetData>
    <row r="1" customFormat="false" ht="11.25" hidden="false" customHeight="false" outlineLevel="0" collapsed="false">
      <c r="A1" s="198" t="s">
        <v>590</v>
      </c>
      <c r="B1" s="198" t="s">
        <v>591</v>
      </c>
      <c r="C1" s="198" t="s">
        <v>592</v>
      </c>
      <c r="D1" s="198" t="s">
        <v>593</v>
      </c>
      <c r="E1" s="198" t="s">
        <v>594</v>
      </c>
      <c r="F1" s="198" t="s">
        <v>48</v>
      </c>
      <c r="G1" s="198" t="s">
        <v>50</v>
      </c>
    </row>
    <row r="2" customFormat="false" ht="11.25" hidden="false" customHeight="false" outlineLevel="0" collapsed="false">
      <c r="A2" s="198" t="n">
        <v>1</v>
      </c>
      <c r="B2" s="198" t="s">
        <v>596</v>
      </c>
      <c r="C2" s="198" t="s">
        <v>597</v>
      </c>
      <c r="D2" s="198" t="s">
        <v>598</v>
      </c>
      <c r="E2" s="198" t="s">
        <v>599</v>
      </c>
      <c r="F2" s="198" t="s">
        <v>600</v>
      </c>
      <c r="G2" s="198" t="s">
        <v>601</v>
      </c>
    </row>
    <row r="3" customFormat="false" ht="11.25" hidden="false" customHeight="false" outlineLevel="0" collapsed="false">
      <c r="A3" s="198" t="n">
        <v>2</v>
      </c>
      <c r="B3" s="198" t="s">
        <v>596</v>
      </c>
      <c r="C3" s="198" t="s">
        <v>602</v>
      </c>
      <c r="D3" s="198" t="s">
        <v>603</v>
      </c>
      <c r="E3" s="198" t="s">
        <v>599</v>
      </c>
      <c r="F3" s="198" t="s">
        <v>600</v>
      </c>
      <c r="G3" s="198" t="s">
        <v>601</v>
      </c>
    </row>
    <row r="4" customFormat="false" ht="11.25" hidden="false" customHeight="false" outlineLevel="0" collapsed="false">
      <c r="A4" s="198" t="n">
        <v>3</v>
      </c>
      <c r="B4" s="198" t="s">
        <v>596</v>
      </c>
      <c r="C4" s="198" t="s">
        <v>602</v>
      </c>
      <c r="D4" s="198" t="s">
        <v>603</v>
      </c>
      <c r="E4" s="198" t="s">
        <v>604</v>
      </c>
      <c r="F4" s="198" t="s">
        <v>605</v>
      </c>
      <c r="G4" s="198" t="s">
        <v>606</v>
      </c>
    </row>
    <row r="5" customFormat="false" ht="11.25" hidden="false" customHeight="false" outlineLevel="0" collapsed="false">
      <c r="A5" s="198" t="n">
        <v>4</v>
      </c>
      <c r="B5" s="198" t="s">
        <v>596</v>
      </c>
      <c r="C5" s="198" t="s">
        <v>602</v>
      </c>
      <c r="D5" s="198" t="s">
        <v>603</v>
      </c>
      <c r="E5" s="198" t="s">
        <v>607</v>
      </c>
      <c r="F5" s="198" t="s">
        <v>608</v>
      </c>
      <c r="G5" s="198" t="s">
        <v>609</v>
      </c>
    </row>
    <row r="6" customFormat="false" ht="11.25" hidden="false" customHeight="false" outlineLevel="0" collapsed="false">
      <c r="A6" s="198" t="n">
        <v>5</v>
      </c>
      <c r="B6" s="198" t="s">
        <v>610</v>
      </c>
      <c r="C6" s="198" t="s">
        <v>611</v>
      </c>
      <c r="D6" s="198" t="s">
        <v>612</v>
      </c>
      <c r="E6" s="198" t="s">
        <v>599</v>
      </c>
      <c r="F6" s="198" t="s">
        <v>600</v>
      </c>
      <c r="G6" s="198" t="s">
        <v>601</v>
      </c>
    </row>
    <row r="7" customFormat="false" ht="11.25" hidden="false" customHeight="false" outlineLevel="0" collapsed="false">
      <c r="A7" s="198" t="n">
        <v>6</v>
      </c>
      <c r="B7" s="198" t="s">
        <v>610</v>
      </c>
      <c r="C7" s="198" t="s">
        <v>611</v>
      </c>
      <c r="D7" s="198" t="s">
        <v>612</v>
      </c>
      <c r="E7" s="198" t="s">
        <v>613</v>
      </c>
      <c r="F7" s="198" t="s">
        <v>614</v>
      </c>
      <c r="G7" s="198" t="s">
        <v>615</v>
      </c>
    </row>
    <row r="8" customFormat="false" ht="11.25" hidden="false" customHeight="false" outlineLevel="0" collapsed="false">
      <c r="A8" s="198" t="n">
        <v>7</v>
      </c>
      <c r="B8" s="198" t="s">
        <v>610</v>
      </c>
      <c r="C8" s="198" t="s">
        <v>611</v>
      </c>
      <c r="D8" s="198" t="s">
        <v>612</v>
      </c>
      <c r="E8" s="198" t="s">
        <v>616</v>
      </c>
      <c r="F8" s="198" t="s">
        <v>617</v>
      </c>
      <c r="G8" s="198" t="s">
        <v>618</v>
      </c>
    </row>
    <row r="9" customFormat="false" ht="11.25" hidden="false" customHeight="false" outlineLevel="0" collapsed="false">
      <c r="A9" s="198" t="n">
        <v>8</v>
      </c>
      <c r="B9" s="198" t="s">
        <v>610</v>
      </c>
      <c r="C9" s="198" t="s">
        <v>611</v>
      </c>
      <c r="D9" s="198" t="s">
        <v>612</v>
      </c>
      <c r="E9" s="198" t="s">
        <v>619</v>
      </c>
      <c r="F9" s="198" t="s">
        <v>620</v>
      </c>
      <c r="G9" s="198" t="s">
        <v>621</v>
      </c>
    </row>
    <row r="10" customFormat="false" ht="11.25" hidden="false" customHeight="false" outlineLevel="0" collapsed="false">
      <c r="A10" s="198" t="n">
        <v>9</v>
      </c>
      <c r="B10" s="198" t="s">
        <v>610</v>
      </c>
      <c r="C10" s="198" t="s">
        <v>611</v>
      </c>
      <c r="D10" s="198" t="s">
        <v>612</v>
      </c>
      <c r="E10" s="198" t="s">
        <v>622</v>
      </c>
      <c r="F10" s="198" t="s">
        <v>623</v>
      </c>
      <c r="G10" s="198" t="s">
        <v>624</v>
      </c>
    </row>
    <row r="11" customFormat="false" ht="11.25" hidden="false" customHeight="false" outlineLevel="0" collapsed="false">
      <c r="A11" s="198" t="n">
        <v>10</v>
      </c>
      <c r="B11" s="198" t="s">
        <v>610</v>
      </c>
      <c r="C11" s="198" t="s">
        <v>611</v>
      </c>
      <c r="D11" s="198" t="s">
        <v>612</v>
      </c>
      <c r="E11" s="198" t="s">
        <v>625</v>
      </c>
      <c r="F11" s="198" t="s">
        <v>626</v>
      </c>
      <c r="G11" s="198" t="s">
        <v>627</v>
      </c>
    </row>
    <row r="12" customFormat="false" ht="11.25" hidden="false" customHeight="false" outlineLevel="0" collapsed="false">
      <c r="A12" s="198" t="n">
        <v>11</v>
      </c>
      <c r="B12" s="198" t="s">
        <v>610</v>
      </c>
      <c r="C12" s="198" t="s">
        <v>628</v>
      </c>
      <c r="D12" s="198" t="s">
        <v>629</v>
      </c>
      <c r="E12" s="198" t="s">
        <v>630</v>
      </c>
      <c r="F12" s="198" t="s">
        <v>631</v>
      </c>
      <c r="G12" s="198" t="s">
        <v>615</v>
      </c>
    </row>
    <row r="13" customFormat="false" ht="11.25" hidden="false" customHeight="false" outlineLevel="0" collapsed="false">
      <c r="A13" s="198" t="n">
        <v>12</v>
      </c>
      <c r="B13" s="198" t="s">
        <v>610</v>
      </c>
      <c r="C13" s="198" t="s">
        <v>628</v>
      </c>
      <c r="D13" s="198" t="s">
        <v>629</v>
      </c>
      <c r="E13" s="198" t="s">
        <v>613</v>
      </c>
      <c r="F13" s="198" t="s">
        <v>614</v>
      </c>
      <c r="G13" s="198" t="s">
        <v>615</v>
      </c>
    </row>
    <row r="14" customFormat="false" ht="11.25" hidden="false" customHeight="false" outlineLevel="0" collapsed="false">
      <c r="A14" s="198" t="n">
        <v>13</v>
      </c>
      <c r="B14" s="198" t="s">
        <v>610</v>
      </c>
      <c r="C14" s="198" t="s">
        <v>628</v>
      </c>
      <c r="D14" s="198" t="s">
        <v>629</v>
      </c>
      <c r="E14" s="198" t="s">
        <v>616</v>
      </c>
      <c r="F14" s="198" t="s">
        <v>617</v>
      </c>
      <c r="G14" s="198" t="s">
        <v>618</v>
      </c>
    </row>
    <row r="15" customFormat="false" ht="11.25" hidden="false" customHeight="false" outlineLevel="0" collapsed="false">
      <c r="A15" s="198" t="n">
        <v>14</v>
      </c>
      <c r="B15" s="198" t="s">
        <v>610</v>
      </c>
      <c r="C15" s="198" t="s">
        <v>628</v>
      </c>
      <c r="D15" s="198" t="s">
        <v>629</v>
      </c>
      <c r="E15" s="198" t="s">
        <v>632</v>
      </c>
      <c r="F15" s="198" t="s">
        <v>633</v>
      </c>
      <c r="G15" s="198" t="s">
        <v>634</v>
      </c>
    </row>
    <row r="16" customFormat="false" ht="11.25" hidden="false" customHeight="false" outlineLevel="0" collapsed="false">
      <c r="A16" s="198" t="n">
        <v>15</v>
      </c>
      <c r="B16" s="198" t="s">
        <v>610</v>
      </c>
      <c r="C16" s="198" t="s">
        <v>628</v>
      </c>
      <c r="D16" s="198" t="s">
        <v>629</v>
      </c>
      <c r="E16" s="198" t="s">
        <v>635</v>
      </c>
      <c r="F16" s="198" t="s">
        <v>636</v>
      </c>
      <c r="G16" s="198" t="s">
        <v>637</v>
      </c>
    </row>
    <row r="17" customFormat="false" ht="11.25" hidden="false" customHeight="false" outlineLevel="0" collapsed="false">
      <c r="A17" s="198" t="n">
        <v>16</v>
      </c>
      <c r="B17" s="198" t="s">
        <v>610</v>
      </c>
      <c r="C17" s="198" t="s">
        <v>628</v>
      </c>
      <c r="D17" s="198" t="s">
        <v>629</v>
      </c>
      <c r="E17" s="198" t="s">
        <v>607</v>
      </c>
      <c r="F17" s="198" t="s">
        <v>608</v>
      </c>
      <c r="G17" s="198" t="s">
        <v>609</v>
      </c>
    </row>
    <row r="18" customFormat="false" ht="11.25" hidden="false" customHeight="false" outlineLevel="0" collapsed="false">
      <c r="A18" s="198" t="n">
        <v>17</v>
      </c>
      <c r="B18" s="198" t="s">
        <v>610</v>
      </c>
      <c r="C18" s="198" t="s">
        <v>638</v>
      </c>
      <c r="D18" s="198" t="s">
        <v>639</v>
      </c>
      <c r="E18" s="198" t="s">
        <v>640</v>
      </c>
      <c r="F18" s="198" t="s">
        <v>641</v>
      </c>
      <c r="G18" s="198" t="s">
        <v>615</v>
      </c>
    </row>
    <row r="19" customFormat="false" ht="11.25" hidden="false" customHeight="false" outlineLevel="0" collapsed="false">
      <c r="A19" s="198" t="n">
        <v>18</v>
      </c>
      <c r="B19" s="198" t="s">
        <v>610</v>
      </c>
      <c r="C19" s="198" t="s">
        <v>638</v>
      </c>
      <c r="D19" s="198" t="s">
        <v>639</v>
      </c>
      <c r="E19" s="198" t="s">
        <v>635</v>
      </c>
      <c r="F19" s="198" t="s">
        <v>636</v>
      </c>
      <c r="G19" s="198" t="s">
        <v>637</v>
      </c>
    </row>
    <row r="20" customFormat="false" ht="11.25" hidden="false" customHeight="false" outlineLevel="0" collapsed="false">
      <c r="A20" s="198" t="n">
        <v>19</v>
      </c>
      <c r="B20" s="198" t="s">
        <v>610</v>
      </c>
      <c r="C20" s="198" t="s">
        <v>642</v>
      </c>
      <c r="D20" s="198" t="s">
        <v>643</v>
      </c>
      <c r="E20" s="198" t="s">
        <v>644</v>
      </c>
      <c r="F20" s="198" t="s">
        <v>645</v>
      </c>
      <c r="G20" s="198" t="s">
        <v>615</v>
      </c>
    </row>
    <row r="21" customFormat="false" ht="11.25" hidden="false" customHeight="false" outlineLevel="0" collapsed="false">
      <c r="A21" s="198" t="n">
        <v>20</v>
      </c>
      <c r="B21" s="198" t="s">
        <v>646</v>
      </c>
      <c r="C21" s="198" t="s">
        <v>647</v>
      </c>
      <c r="D21" s="198" t="s">
        <v>648</v>
      </c>
      <c r="E21" s="198" t="s">
        <v>649</v>
      </c>
      <c r="F21" s="198" t="s">
        <v>650</v>
      </c>
      <c r="G21" s="198" t="s">
        <v>651</v>
      </c>
    </row>
    <row r="22" customFormat="false" ht="11.25" hidden="false" customHeight="false" outlineLevel="0" collapsed="false">
      <c r="A22" s="198" t="n">
        <v>21</v>
      </c>
      <c r="B22" s="198" t="s">
        <v>646</v>
      </c>
      <c r="C22" s="198" t="s">
        <v>652</v>
      </c>
      <c r="D22" s="198" t="s">
        <v>653</v>
      </c>
      <c r="E22" s="198" t="s">
        <v>654</v>
      </c>
      <c r="F22" s="198" t="s">
        <v>655</v>
      </c>
      <c r="G22" s="198" t="s">
        <v>358</v>
      </c>
    </row>
    <row r="23" customFormat="false" ht="11.25" hidden="false" customHeight="false" outlineLevel="0" collapsed="false">
      <c r="A23" s="198" t="n">
        <v>22</v>
      </c>
      <c r="B23" s="198" t="s">
        <v>656</v>
      </c>
      <c r="C23" s="198" t="s">
        <v>657</v>
      </c>
      <c r="D23" s="198" t="s">
        <v>658</v>
      </c>
      <c r="E23" s="198" t="s">
        <v>659</v>
      </c>
      <c r="F23" s="198" t="s">
        <v>660</v>
      </c>
      <c r="G23" s="198" t="s">
        <v>661</v>
      </c>
    </row>
    <row r="24" customFormat="false" ht="11.25" hidden="false" customHeight="false" outlineLevel="0" collapsed="false">
      <c r="A24" s="198" t="n">
        <v>23</v>
      </c>
      <c r="B24" s="198" t="s">
        <v>656</v>
      </c>
      <c r="C24" s="198" t="s">
        <v>662</v>
      </c>
      <c r="D24" s="198" t="s">
        <v>663</v>
      </c>
      <c r="E24" s="198" t="s">
        <v>659</v>
      </c>
      <c r="F24" s="198" t="s">
        <v>660</v>
      </c>
      <c r="G24" s="198" t="s">
        <v>661</v>
      </c>
    </row>
    <row r="25" customFormat="false" ht="11.25" hidden="false" customHeight="false" outlineLevel="0" collapsed="false">
      <c r="A25" s="198" t="n">
        <v>24</v>
      </c>
      <c r="B25" s="198" t="s">
        <v>656</v>
      </c>
      <c r="C25" s="198" t="s">
        <v>664</v>
      </c>
      <c r="D25" s="198" t="s">
        <v>665</v>
      </c>
      <c r="E25" s="198" t="s">
        <v>666</v>
      </c>
      <c r="F25" s="198" t="s">
        <v>667</v>
      </c>
      <c r="G25" s="198" t="s">
        <v>661</v>
      </c>
    </row>
    <row r="26" customFormat="false" ht="11.25" hidden="false" customHeight="false" outlineLevel="0" collapsed="false">
      <c r="A26" s="198" t="n">
        <v>25</v>
      </c>
      <c r="B26" s="198" t="s">
        <v>656</v>
      </c>
      <c r="C26" s="198" t="s">
        <v>664</v>
      </c>
      <c r="D26" s="198" t="s">
        <v>665</v>
      </c>
      <c r="E26" s="198" t="s">
        <v>668</v>
      </c>
      <c r="F26" s="198" t="s">
        <v>669</v>
      </c>
      <c r="G26" s="198" t="s">
        <v>661</v>
      </c>
    </row>
    <row r="27" customFormat="false" ht="11.25" hidden="false" customHeight="false" outlineLevel="0" collapsed="false">
      <c r="A27" s="198" t="n">
        <v>26</v>
      </c>
      <c r="B27" s="198" t="s">
        <v>656</v>
      </c>
      <c r="C27" s="198" t="s">
        <v>664</v>
      </c>
      <c r="D27" s="198" t="s">
        <v>665</v>
      </c>
      <c r="E27" s="198" t="s">
        <v>670</v>
      </c>
      <c r="F27" s="198" t="s">
        <v>671</v>
      </c>
      <c r="G27" s="198" t="s">
        <v>661</v>
      </c>
    </row>
    <row r="28" customFormat="false" ht="11.25" hidden="false" customHeight="false" outlineLevel="0" collapsed="false">
      <c r="A28" s="198" t="n">
        <v>27</v>
      </c>
      <c r="B28" s="198" t="s">
        <v>656</v>
      </c>
      <c r="C28" s="198" t="s">
        <v>664</v>
      </c>
      <c r="D28" s="198" t="s">
        <v>665</v>
      </c>
      <c r="E28" s="198" t="s">
        <v>672</v>
      </c>
      <c r="F28" s="198" t="s">
        <v>673</v>
      </c>
      <c r="G28" s="198" t="s">
        <v>661</v>
      </c>
    </row>
    <row r="29" customFormat="false" ht="11.25" hidden="false" customHeight="false" outlineLevel="0" collapsed="false">
      <c r="A29" s="198" t="n">
        <v>28</v>
      </c>
      <c r="B29" s="198" t="s">
        <v>656</v>
      </c>
      <c r="C29" s="198" t="s">
        <v>664</v>
      </c>
      <c r="D29" s="198" t="s">
        <v>665</v>
      </c>
      <c r="E29" s="198" t="s">
        <v>674</v>
      </c>
      <c r="F29" s="198" t="s">
        <v>675</v>
      </c>
      <c r="G29" s="198" t="s">
        <v>661</v>
      </c>
    </row>
    <row r="30" customFormat="false" ht="11.25" hidden="false" customHeight="false" outlineLevel="0" collapsed="false">
      <c r="A30" s="198" t="n">
        <v>29</v>
      </c>
      <c r="B30" s="198" t="s">
        <v>656</v>
      </c>
      <c r="C30" s="198" t="s">
        <v>676</v>
      </c>
      <c r="D30" s="198" t="s">
        <v>677</v>
      </c>
      <c r="E30" s="198" t="s">
        <v>678</v>
      </c>
      <c r="F30" s="198" t="s">
        <v>679</v>
      </c>
      <c r="G30" s="198" t="s">
        <v>661</v>
      </c>
    </row>
    <row r="31" customFormat="false" ht="11.25" hidden="false" customHeight="false" outlineLevel="0" collapsed="false">
      <c r="A31" s="198" t="n">
        <v>30</v>
      </c>
      <c r="B31" s="198" t="s">
        <v>656</v>
      </c>
      <c r="C31" s="198" t="s">
        <v>680</v>
      </c>
      <c r="D31" s="198" t="s">
        <v>681</v>
      </c>
      <c r="E31" s="198" t="s">
        <v>682</v>
      </c>
      <c r="F31" s="198" t="s">
        <v>683</v>
      </c>
      <c r="G31" s="198" t="s">
        <v>661</v>
      </c>
    </row>
    <row r="32" customFormat="false" ht="11.25" hidden="false" customHeight="false" outlineLevel="0" collapsed="false">
      <c r="A32" s="198" t="n">
        <v>31</v>
      </c>
      <c r="B32" s="198" t="s">
        <v>656</v>
      </c>
      <c r="C32" s="198" t="s">
        <v>684</v>
      </c>
      <c r="D32" s="198" t="s">
        <v>685</v>
      </c>
      <c r="E32" s="198" t="s">
        <v>686</v>
      </c>
      <c r="F32" s="198" t="s">
        <v>687</v>
      </c>
      <c r="G32" s="198" t="s">
        <v>661</v>
      </c>
    </row>
    <row r="33" customFormat="false" ht="11.25" hidden="false" customHeight="false" outlineLevel="0" collapsed="false">
      <c r="A33" s="198" t="n">
        <v>32</v>
      </c>
      <c r="B33" s="198" t="s">
        <v>656</v>
      </c>
      <c r="C33" s="198" t="s">
        <v>684</v>
      </c>
      <c r="D33" s="198" t="s">
        <v>685</v>
      </c>
      <c r="E33" s="198" t="s">
        <v>672</v>
      </c>
      <c r="F33" s="198" t="s">
        <v>673</v>
      </c>
      <c r="G33" s="198" t="s">
        <v>661</v>
      </c>
    </row>
    <row r="34" customFormat="false" ht="11.25" hidden="false" customHeight="false" outlineLevel="0" collapsed="false">
      <c r="A34" s="198" t="n">
        <v>33</v>
      </c>
      <c r="B34" s="198" t="s">
        <v>656</v>
      </c>
      <c r="C34" s="198" t="s">
        <v>684</v>
      </c>
      <c r="D34" s="198" t="s">
        <v>685</v>
      </c>
      <c r="E34" s="198" t="s">
        <v>688</v>
      </c>
      <c r="F34" s="198" t="s">
        <v>689</v>
      </c>
      <c r="G34" s="198" t="s">
        <v>661</v>
      </c>
    </row>
    <row r="35" customFormat="false" ht="11.25" hidden="false" customHeight="false" outlineLevel="0" collapsed="false">
      <c r="A35" s="198" t="n">
        <v>34</v>
      </c>
      <c r="B35" s="198" t="s">
        <v>690</v>
      </c>
      <c r="C35" s="198" t="s">
        <v>691</v>
      </c>
      <c r="D35" s="198" t="s">
        <v>692</v>
      </c>
      <c r="E35" s="198" t="s">
        <v>693</v>
      </c>
      <c r="F35" s="198" t="s">
        <v>694</v>
      </c>
      <c r="G35" s="198" t="s">
        <v>695</v>
      </c>
    </row>
    <row r="36" customFormat="false" ht="11.25" hidden="false" customHeight="false" outlineLevel="0" collapsed="false">
      <c r="A36" s="198" t="n">
        <v>35</v>
      </c>
      <c r="B36" s="198" t="s">
        <v>690</v>
      </c>
      <c r="C36" s="198" t="s">
        <v>691</v>
      </c>
      <c r="D36" s="198" t="s">
        <v>692</v>
      </c>
      <c r="E36" s="198" t="s">
        <v>696</v>
      </c>
      <c r="F36" s="198" t="s">
        <v>697</v>
      </c>
      <c r="G36" s="198" t="s">
        <v>695</v>
      </c>
    </row>
    <row r="37" customFormat="false" ht="11.25" hidden="false" customHeight="false" outlineLevel="0" collapsed="false">
      <c r="A37" s="198" t="n">
        <v>36</v>
      </c>
      <c r="B37" s="198" t="s">
        <v>690</v>
      </c>
      <c r="C37" s="198" t="s">
        <v>691</v>
      </c>
      <c r="D37" s="198" t="s">
        <v>692</v>
      </c>
      <c r="E37" s="198" t="s">
        <v>698</v>
      </c>
      <c r="F37" s="198" t="s">
        <v>699</v>
      </c>
      <c r="G37" s="198" t="s">
        <v>695</v>
      </c>
    </row>
    <row r="38" customFormat="false" ht="11.25" hidden="false" customHeight="false" outlineLevel="0" collapsed="false">
      <c r="A38" s="198" t="n">
        <v>37</v>
      </c>
      <c r="B38" s="198" t="s">
        <v>700</v>
      </c>
      <c r="C38" s="198" t="s">
        <v>701</v>
      </c>
      <c r="D38" s="198" t="s">
        <v>702</v>
      </c>
      <c r="E38" s="198" t="s">
        <v>703</v>
      </c>
      <c r="F38" s="198" t="s">
        <v>704</v>
      </c>
      <c r="G38" s="198" t="s">
        <v>705</v>
      </c>
    </row>
    <row r="39" customFormat="false" ht="11.25" hidden="false" customHeight="false" outlineLevel="0" collapsed="false">
      <c r="A39" s="198" t="n">
        <v>38</v>
      </c>
      <c r="B39" s="198" t="s">
        <v>700</v>
      </c>
      <c r="C39" s="198" t="s">
        <v>706</v>
      </c>
      <c r="D39" s="198" t="s">
        <v>707</v>
      </c>
      <c r="E39" s="198" t="s">
        <v>599</v>
      </c>
      <c r="F39" s="198" t="s">
        <v>600</v>
      </c>
      <c r="G39" s="198" t="s">
        <v>601</v>
      </c>
    </row>
    <row r="40" customFormat="false" ht="11.25" hidden="false" customHeight="false" outlineLevel="0" collapsed="false">
      <c r="A40" s="198" t="n">
        <v>39</v>
      </c>
      <c r="B40" s="198" t="s">
        <v>700</v>
      </c>
      <c r="C40" s="198" t="s">
        <v>706</v>
      </c>
      <c r="D40" s="198" t="s">
        <v>707</v>
      </c>
      <c r="E40" s="198" t="s">
        <v>708</v>
      </c>
      <c r="F40" s="198" t="s">
        <v>709</v>
      </c>
      <c r="G40" s="198" t="s">
        <v>710</v>
      </c>
    </row>
    <row r="41" customFormat="false" ht="11.25" hidden="false" customHeight="false" outlineLevel="0" collapsed="false">
      <c r="A41" s="198" t="n">
        <v>40</v>
      </c>
      <c r="B41" s="198" t="s">
        <v>700</v>
      </c>
      <c r="C41" s="198" t="s">
        <v>711</v>
      </c>
      <c r="D41" s="198" t="s">
        <v>712</v>
      </c>
      <c r="E41" s="198" t="s">
        <v>713</v>
      </c>
      <c r="F41" s="198" t="s">
        <v>714</v>
      </c>
      <c r="G41" s="198" t="s">
        <v>705</v>
      </c>
    </row>
    <row r="42" customFormat="false" ht="11.25" hidden="false" customHeight="false" outlineLevel="0" collapsed="false">
      <c r="A42" s="198" t="n">
        <v>41</v>
      </c>
      <c r="B42" s="198" t="s">
        <v>700</v>
      </c>
      <c r="C42" s="198" t="s">
        <v>715</v>
      </c>
      <c r="D42" s="198" t="s">
        <v>716</v>
      </c>
      <c r="E42" s="198" t="s">
        <v>717</v>
      </c>
      <c r="F42" s="198" t="s">
        <v>718</v>
      </c>
      <c r="G42" s="198" t="s">
        <v>705</v>
      </c>
    </row>
    <row r="43" customFormat="false" ht="11.25" hidden="false" customHeight="false" outlineLevel="0" collapsed="false">
      <c r="A43" s="198" t="n">
        <v>42</v>
      </c>
      <c r="B43" s="198" t="s">
        <v>700</v>
      </c>
      <c r="C43" s="198" t="s">
        <v>719</v>
      </c>
      <c r="D43" s="198" t="s">
        <v>720</v>
      </c>
      <c r="E43" s="198" t="s">
        <v>721</v>
      </c>
      <c r="F43" s="198" t="s">
        <v>722</v>
      </c>
      <c r="G43" s="198" t="s">
        <v>705</v>
      </c>
    </row>
    <row r="44" customFormat="false" ht="11.25" hidden="false" customHeight="false" outlineLevel="0" collapsed="false">
      <c r="A44" s="198" t="n">
        <v>43</v>
      </c>
      <c r="B44" s="198" t="s">
        <v>700</v>
      </c>
      <c r="C44" s="198" t="s">
        <v>723</v>
      </c>
      <c r="D44" s="198" t="s">
        <v>724</v>
      </c>
      <c r="E44" s="198" t="s">
        <v>725</v>
      </c>
      <c r="F44" s="198" t="s">
        <v>726</v>
      </c>
      <c r="G44" s="198" t="s">
        <v>705</v>
      </c>
    </row>
    <row r="45" customFormat="false" ht="11.25" hidden="false" customHeight="false" outlineLevel="0" collapsed="false">
      <c r="A45" s="198" t="n">
        <v>44</v>
      </c>
      <c r="B45" s="198" t="s">
        <v>700</v>
      </c>
      <c r="C45" s="198" t="s">
        <v>727</v>
      </c>
      <c r="D45" s="198" t="s">
        <v>728</v>
      </c>
      <c r="E45" s="198" t="s">
        <v>729</v>
      </c>
      <c r="F45" s="198" t="s">
        <v>730</v>
      </c>
      <c r="G45" s="198" t="s">
        <v>705</v>
      </c>
    </row>
    <row r="46" customFormat="false" ht="11.25" hidden="false" customHeight="false" outlineLevel="0" collapsed="false">
      <c r="A46" s="198" t="n">
        <v>45</v>
      </c>
      <c r="B46" s="198" t="s">
        <v>700</v>
      </c>
      <c r="C46" s="198" t="s">
        <v>731</v>
      </c>
      <c r="D46" s="198" t="s">
        <v>732</v>
      </c>
      <c r="E46" s="198" t="s">
        <v>733</v>
      </c>
      <c r="F46" s="198" t="s">
        <v>734</v>
      </c>
      <c r="G46" s="198" t="s">
        <v>705</v>
      </c>
    </row>
    <row r="47" customFormat="false" ht="11.25" hidden="false" customHeight="false" outlineLevel="0" collapsed="false">
      <c r="A47" s="198" t="n">
        <v>46</v>
      </c>
      <c r="B47" s="198" t="s">
        <v>700</v>
      </c>
      <c r="C47" s="198" t="s">
        <v>735</v>
      </c>
      <c r="D47" s="198" t="s">
        <v>736</v>
      </c>
      <c r="E47" s="198" t="s">
        <v>737</v>
      </c>
      <c r="F47" s="198" t="s">
        <v>738</v>
      </c>
      <c r="G47" s="198" t="s">
        <v>705</v>
      </c>
    </row>
    <row r="48" customFormat="false" ht="11.25" hidden="false" customHeight="false" outlineLevel="0" collapsed="false">
      <c r="A48" s="198" t="n">
        <v>47</v>
      </c>
      <c r="B48" s="198" t="s">
        <v>700</v>
      </c>
      <c r="C48" s="198" t="s">
        <v>735</v>
      </c>
      <c r="D48" s="198" t="s">
        <v>736</v>
      </c>
      <c r="E48" s="198" t="s">
        <v>739</v>
      </c>
      <c r="F48" s="198" t="s">
        <v>740</v>
      </c>
      <c r="G48" s="198" t="s">
        <v>705</v>
      </c>
    </row>
    <row r="49" customFormat="false" ht="11.25" hidden="false" customHeight="false" outlineLevel="0" collapsed="false">
      <c r="A49" s="198" t="n">
        <v>48</v>
      </c>
      <c r="B49" s="198" t="s">
        <v>700</v>
      </c>
      <c r="C49" s="198" t="s">
        <v>735</v>
      </c>
      <c r="D49" s="198" t="s">
        <v>736</v>
      </c>
      <c r="E49" s="198" t="s">
        <v>741</v>
      </c>
      <c r="F49" s="198" t="s">
        <v>742</v>
      </c>
      <c r="G49" s="198" t="s">
        <v>705</v>
      </c>
    </row>
    <row r="50" customFormat="false" ht="11.25" hidden="false" customHeight="false" outlineLevel="0" collapsed="false">
      <c r="A50" s="198" t="n">
        <v>49</v>
      </c>
      <c r="B50" s="198" t="s">
        <v>700</v>
      </c>
      <c r="C50" s="198" t="s">
        <v>743</v>
      </c>
      <c r="D50" s="198" t="s">
        <v>744</v>
      </c>
      <c r="E50" s="198" t="s">
        <v>737</v>
      </c>
      <c r="F50" s="198" t="s">
        <v>738</v>
      </c>
      <c r="G50" s="198" t="s">
        <v>705</v>
      </c>
    </row>
    <row r="51" customFormat="false" ht="11.25" hidden="false" customHeight="false" outlineLevel="0" collapsed="false">
      <c r="A51" s="198" t="n">
        <v>50</v>
      </c>
      <c r="B51" s="198" t="s">
        <v>700</v>
      </c>
      <c r="C51" s="198" t="s">
        <v>745</v>
      </c>
      <c r="D51" s="198" t="s">
        <v>746</v>
      </c>
      <c r="E51" s="198" t="s">
        <v>747</v>
      </c>
      <c r="F51" s="198" t="s">
        <v>748</v>
      </c>
      <c r="G51" s="198" t="s">
        <v>705</v>
      </c>
    </row>
    <row r="52" customFormat="false" ht="11.25" hidden="false" customHeight="false" outlineLevel="0" collapsed="false">
      <c r="A52" s="198" t="n">
        <v>51</v>
      </c>
      <c r="B52" s="198" t="s">
        <v>700</v>
      </c>
      <c r="C52" s="198" t="s">
        <v>745</v>
      </c>
      <c r="D52" s="198" t="s">
        <v>746</v>
      </c>
      <c r="E52" s="198" t="s">
        <v>749</v>
      </c>
      <c r="F52" s="198" t="s">
        <v>750</v>
      </c>
      <c r="G52" s="198" t="s">
        <v>705</v>
      </c>
    </row>
    <row r="53" customFormat="false" ht="11.25" hidden="false" customHeight="false" outlineLevel="0" collapsed="false">
      <c r="A53" s="198" t="n">
        <v>52</v>
      </c>
      <c r="B53" s="198" t="s">
        <v>700</v>
      </c>
      <c r="C53" s="198" t="s">
        <v>751</v>
      </c>
      <c r="D53" s="198" t="s">
        <v>752</v>
      </c>
      <c r="E53" s="198" t="s">
        <v>725</v>
      </c>
      <c r="F53" s="198" t="s">
        <v>726</v>
      </c>
      <c r="G53" s="198" t="s">
        <v>705</v>
      </c>
    </row>
    <row r="54" customFormat="false" ht="11.25" hidden="false" customHeight="false" outlineLevel="0" collapsed="false">
      <c r="A54" s="198" t="n">
        <v>53</v>
      </c>
      <c r="B54" s="198" t="s">
        <v>700</v>
      </c>
      <c r="C54" s="198" t="s">
        <v>753</v>
      </c>
      <c r="D54" s="198" t="s">
        <v>754</v>
      </c>
      <c r="E54" s="198" t="s">
        <v>755</v>
      </c>
      <c r="F54" s="198" t="s">
        <v>756</v>
      </c>
      <c r="G54" s="198" t="s">
        <v>705</v>
      </c>
    </row>
    <row r="55" customFormat="false" ht="11.25" hidden="false" customHeight="false" outlineLevel="0" collapsed="false">
      <c r="A55" s="198" t="n">
        <v>54</v>
      </c>
      <c r="B55" s="198" t="s">
        <v>700</v>
      </c>
      <c r="C55" s="198" t="s">
        <v>757</v>
      </c>
      <c r="D55" s="198" t="s">
        <v>758</v>
      </c>
      <c r="E55" s="198" t="s">
        <v>759</v>
      </c>
      <c r="F55" s="198" t="s">
        <v>760</v>
      </c>
      <c r="G55" s="198" t="s">
        <v>705</v>
      </c>
    </row>
    <row r="56" customFormat="false" ht="11.25" hidden="false" customHeight="false" outlineLevel="0" collapsed="false">
      <c r="A56" s="198" t="n">
        <v>55</v>
      </c>
      <c r="B56" s="198" t="s">
        <v>700</v>
      </c>
      <c r="C56" s="198" t="s">
        <v>761</v>
      </c>
      <c r="D56" s="198" t="s">
        <v>762</v>
      </c>
      <c r="E56" s="198" t="s">
        <v>763</v>
      </c>
      <c r="F56" s="198" t="s">
        <v>764</v>
      </c>
      <c r="G56" s="198" t="s">
        <v>705</v>
      </c>
    </row>
    <row r="57" customFormat="false" ht="11.25" hidden="false" customHeight="false" outlineLevel="0" collapsed="false">
      <c r="A57" s="198" t="n">
        <v>56</v>
      </c>
      <c r="B57" s="198" t="s">
        <v>700</v>
      </c>
      <c r="C57" s="198" t="s">
        <v>765</v>
      </c>
      <c r="D57" s="198" t="s">
        <v>766</v>
      </c>
      <c r="E57" s="198" t="s">
        <v>767</v>
      </c>
      <c r="F57" s="198" t="s">
        <v>768</v>
      </c>
      <c r="G57" s="198" t="s">
        <v>705</v>
      </c>
    </row>
    <row r="58" customFormat="false" ht="11.25" hidden="false" customHeight="false" outlineLevel="0" collapsed="false">
      <c r="A58" s="198" t="n">
        <v>57</v>
      </c>
      <c r="B58" s="198" t="s">
        <v>700</v>
      </c>
      <c r="C58" s="198" t="s">
        <v>769</v>
      </c>
      <c r="D58" s="198" t="s">
        <v>770</v>
      </c>
      <c r="E58" s="198" t="s">
        <v>737</v>
      </c>
      <c r="F58" s="198" t="s">
        <v>738</v>
      </c>
      <c r="G58" s="198" t="s">
        <v>705</v>
      </c>
    </row>
    <row r="59" customFormat="false" ht="11.25" hidden="false" customHeight="false" outlineLevel="0" collapsed="false">
      <c r="A59" s="198" t="n">
        <v>58</v>
      </c>
      <c r="B59" s="198" t="s">
        <v>700</v>
      </c>
      <c r="C59" s="198" t="s">
        <v>769</v>
      </c>
      <c r="D59" s="198" t="s">
        <v>770</v>
      </c>
      <c r="E59" s="198" t="s">
        <v>771</v>
      </c>
      <c r="F59" s="198" t="s">
        <v>772</v>
      </c>
      <c r="G59" s="198" t="s">
        <v>773</v>
      </c>
    </row>
    <row r="60" customFormat="false" ht="11.25" hidden="false" customHeight="false" outlineLevel="0" collapsed="false">
      <c r="A60" s="198" t="n">
        <v>59</v>
      </c>
      <c r="B60" s="198" t="s">
        <v>700</v>
      </c>
      <c r="C60" s="198" t="s">
        <v>769</v>
      </c>
      <c r="D60" s="198" t="s">
        <v>770</v>
      </c>
      <c r="E60" s="198" t="s">
        <v>721</v>
      </c>
      <c r="F60" s="198" t="s">
        <v>722</v>
      </c>
      <c r="G60" s="198" t="s">
        <v>705</v>
      </c>
    </row>
    <row r="61" customFormat="false" ht="11.25" hidden="false" customHeight="false" outlineLevel="0" collapsed="false">
      <c r="A61" s="198" t="n">
        <v>60</v>
      </c>
      <c r="B61" s="198" t="s">
        <v>700</v>
      </c>
      <c r="C61" s="198" t="s">
        <v>774</v>
      </c>
      <c r="D61" s="198" t="s">
        <v>775</v>
      </c>
      <c r="E61" s="198" t="s">
        <v>737</v>
      </c>
      <c r="F61" s="198" t="s">
        <v>738</v>
      </c>
      <c r="G61" s="198" t="s">
        <v>705</v>
      </c>
    </row>
    <row r="62" customFormat="false" ht="11.25" hidden="false" customHeight="false" outlineLevel="0" collapsed="false">
      <c r="A62" s="198" t="n">
        <v>61</v>
      </c>
      <c r="B62" s="198" t="s">
        <v>700</v>
      </c>
      <c r="C62" s="198" t="s">
        <v>774</v>
      </c>
      <c r="D62" s="198" t="s">
        <v>775</v>
      </c>
      <c r="E62" s="198" t="s">
        <v>776</v>
      </c>
      <c r="F62" s="198" t="s">
        <v>777</v>
      </c>
      <c r="G62" s="198" t="s">
        <v>705</v>
      </c>
    </row>
    <row r="63" customFormat="false" ht="11.25" hidden="false" customHeight="false" outlineLevel="0" collapsed="false">
      <c r="A63" s="198" t="n">
        <v>62</v>
      </c>
      <c r="B63" s="198" t="s">
        <v>700</v>
      </c>
      <c r="C63" s="198" t="s">
        <v>774</v>
      </c>
      <c r="D63" s="198" t="s">
        <v>775</v>
      </c>
      <c r="E63" s="198" t="s">
        <v>778</v>
      </c>
      <c r="F63" s="198" t="s">
        <v>779</v>
      </c>
      <c r="G63" s="198" t="s">
        <v>773</v>
      </c>
    </row>
    <row r="64" customFormat="false" ht="11.25" hidden="false" customHeight="false" outlineLevel="0" collapsed="false">
      <c r="A64" s="198" t="n">
        <v>63</v>
      </c>
      <c r="B64" s="198" t="s">
        <v>700</v>
      </c>
      <c r="C64" s="198" t="s">
        <v>780</v>
      </c>
      <c r="D64" s="198" t="s">
        <v>781</v>
      </c>
      <c r="E64" s="198" t="s">
        <v>782</v>
      </c>
      <c r="F64" s="198" t="s">
        <v>783</v>
      </c>
      <c r="G64" s="198" t="s">
        <v>705</v>
      </c>
    </row>
    <row r="65" customFormat="false" ht="11.25" hidden="false" customHeight="false" outlineLevel="0" collapsed="false">
      <c r="A65" s="198" t="n">
        <v>64</v>
      </c>
      <c r="B65" s="198" t="s">
        <v>700</v>
      </c>
      <c r="C65" s="198" t="s">
        <v>784</v>
      </c>
      <c r="D65" s="198" t="s">
        <v>785</v>
      </c>
      <c r="E65" s="198" t="s">
        <v>599</v>
      </c>
      <c r="F65" s="198" t="s">
        <v>600</v>
      </c>
      <c r="G65" s="198" t="s">
        <v>601</v>
      </c>
    </row>
    <row r="66" customFormat="false" ht="11.25" hidden="false" customHeight="false" outlineLevel="0" collapsed="false">
      <c r="A66" s="198" t="n">
        <v>65</v>
      </c>
      <c r="B66" s="198" t="s">
        <v>700</v>
      </c>
      <c r="C66" s="198" t="s">
        <v>784</v>
      </c>
      <c r="D66" s="198" t="s">
        <v>785</v>
      </c>
      <c r="E66" s="198" t="s">
        <v>786</v>
      </c>
      <c r="F66" s="198" t="s">
        <v>787</v>
      </c>
      <c r="G66" s="198" t="s">
        <v>705</v>
      </c>
    </row>
    <row r="67" customFormat="false" ht="11.25" hidden="false" customHeight="false" outlineLevel="0" collapsed="false">
      <c r="A67" s="198" t="n">
        <v>66</v>
      </c>
      <c r="B67" s="198" t="s">
        <v>700</v>
      </c>
      <c r="C67" s="198" t="s">
        <v>788</v>
      </c>
      <c r="D67" s="198" t="s">
        <v>789</v>
      </c>
      <c r="E67" s="198" t="s">
        <v>790</v>
      </c>
      <c r="F67" s="198" t="s">
        <v>791</v>
      </c>
      <c r="G67" s="198" t="s">
        <v>705</v>
      </c>
    </row>
    <row r="68" customFormat="false" ht="11.25" hidden="false" customHeight="false" outlineLevel="0" collapsed="false">
      <c r="A68" s="198" t="n">
        <v>67</v>
      </c>
      <c r="B68" s="198" t="s">
        <v>700</v>
      </c>
      <c r="C68" s="198" t="s">
        <v>792</v>
      </c>
      <c r="D68" s="198" t="s">
        <v>793</v>
      </c>
      <c r="E68" s="198" t="s">
        <v>794</v>
      </c>
      <c r="F68" s="198" t="s">
        <v>795</v>
      </c>
      <c r="G68" s="198" t="s">
        <v>705</v>
      </c>
    </row>
    <row r="69" customFormat="false" ht="11.25" hidden="false" customHeight="false" outlineLevel="0" collapsed="false">
      <c r="A69" s="198" t="n">
        <v>68</v>
      </c>
      <c r="B69" s="198" t="s">
        <v>796</v>
      </c>
      <c r="C69" s="198" t="s">
        <v>796</v>
      </c>
      <c r="D69" s="198" t="s">
        <v>797</v>
      </c>
      <c r="E69" s="198" t="s">
        <v>798</v>
      </c>
      <c r="F69" s="198" t="s">
        <v>799</v>
      </c>
      <c r="G69" s="198" t="s">
        <v>800</v>
      </c>
    </row>
    <row r="70" customFormat="false" ht="11.25" hidden="false" customHeight="false" outlineLevel="0" collapsed="false">
      <c r="A70" s="198" t="n">
        <v>69</v>
      </c>
      <c r="B70" s="198" t="s">
        <v>796</v>
      </c>
      <c r="C70" s="198" t="s">
        <v>796</v>
      </c>
      <c r="D70" s="198" t="s">
        <v>797</v>
      </c>
      <c r="E70" s="198" t="s">
        <v>801</v>
      </c>
      <c r="F70" s="198" t="s">
        <v>802</v>
      </c>
      <c r="G70" s="198" t="s">
        <v>803</v>
      </c>
    </row>
    <row r="71" customFormat="false" ht="11.25" hidden="false" customHeight="false" outlineLevel="0" collapsed="false">
      <c r="A71" s="198" t="n">
        <v>70</v>
      </c>
      <c r="B71" s="198" t="s">
        <v>796</v>
      </c>
      <c r="C71" s="198" t="s">
        <v>796</v>
      </c>
      <c r="D71" s="198" t="s">
        <v>797</v>
      </c>
      <c r="E71" s="198" t="s">
        <v>622</v>
      </c>
      <c r="F71" s="198" t="s">
        <v>623</v>
      </c>
      <c r="G71" s="198" t="s">
        <v>624</v>
      </c>
    </row>
    <row r="72" customFormat="false" ht="11.25" hidden="false" customHeight="false" outlineLevel="0" collapsed="false">
      <c r="A72" s="198" t="n">
        <v>71</v>
      </c>
      <c r="B72" s="198" t="s">
        <v>796</v>
      </c>
      <c r="C72" s="198" t="s">
        <v>796</v>
      </c>
      <c r="D72" s="198" t="s">
        <v>797</v>
      </c>
      <c r="E72" s="198" t="s">
        <v>804</v>
      </c>
      <c r="F72" s="198" t="s">
        <v>805</v>
      </c>
      <c r="G72" s="198" t="s">
        <v>806</v>
      </c>
    </row>
    <row r="73" customFormat="false" ht="11.25" hidden="false" customHeight="false" outlineLevel="0" collapsed="false">
      <c r="A73" s="198" t="n">
        <v>72</v>
      </c>
      <c r="B73" s="198" t="s">
        <v>796</v>
      </c>
      <c r="C73" s="198" t="s">
        <v>796</v>
      </c>
      <c r="D73" s="198" t="s">
        <v>797</v>
      </c>
      <c r="E73" s="198" t="s">
        <v>807</v>
      </c>
      <c r="F73" s="198" t="s">
        <v>808</v>
      </c>
      <c r="G73" s="198" t="s">
        <v>800</v>
      </c>
    </row>
    <row r="74" customFormat="false" ht="11.25" hidden="false" customHeight="false" outlineLevel="0" collapsed="false">
      <c r="A74" s="198" t="n">
        <v>73</v>
      </c>
      <c r="B74" s="198" t="s">
        <v>796</v>
      </c>
      <c r="C74" s="198" t="s">
        <v>796</v>
      </c>
      <c r="D74" s="198" t="s">
        <v>797</v>
      </c>
      <c r="E74" s="198" t="s">
        <v>809</v>
      </c>
      <c r="F74" s="198" t="s">
        <v>810</v>
      </c>
      <c r="G74" s="198" t="s">
        <v>800</v>
      </c>
    </row>
    <row r="75" customFormat="false" ht="11.25" hidden="false" customHeight="false" outlineLevel="0" collapsed="false">
      <c r="A75" s="198" t="n">
        <v>74</v>
      </c>
      <c r="B75" s="198" t="s">
        <v>796</v>
      </c>
      <c r="C75" s="198" t="s">
        <v>796</v>
      </c>
      <c r="D75" s="198" t="s">
        <v>797</v>
      </c>
      <c r="E75" s="198" t="s">
        <v>811</v>
      </c>
      <c r="F75" s="198" t="s">
        <v>812</v>
      </c>
      <c r="G75" s="198" t="s">
        <v>800</v>
      </c>
    </row>
    <row r="76" customFormat="false" ht="11.25" hidden="false" customHeight="false" outlineLevel="0" collapsed="false">
      <c r="A76" s="198" t="n">
        <v>75</v>
      </c>
      <c r="B76" s="198" t="s">
        <v>796</v>
      </c>
      <c r="C76" s="198" t="s">
        <v>796</v>
      </c>
      <c r="D76" s="198" t="s">
        <v>797</v>
      </c>
      <c r="E76" s="198" t="s">
        <v>813</v>
      </c>
      <c r="F76" s="198" t="s">
        <v>814</v>
      </c>
      <c r="G76" s="198" t="s">
        <v>800</v>
      </c>
    </row>
    <row r="77" customFormat="false" ht="11.25" hidden="false" customHeight="false" outlineLevel="0" collapsed="false">
      <c r="A77" s="198" t="n">
        <v>76</v>
      </c>
      <c r="B77" s="198" t="s">
        <v>796</v>
      </c>
      <c r="C77" s="198" t="s">
        <v>796</v>
      </c>
      <c r="D77" s="198" t="s">
        <v>797</v>
      </c>
      <c r="E77" s="198" t="s">
        <v>815</v>
      </c>
      <c r="F77" s="198" t="s">
        <v>816</v>
      </c>
      <c r="G77" s="198" t="s">
        <v>800</v>
      </c>
    </row>
    <row r="78" customFormat="false" ht="11.25" hidden="false" customHeight="false" outlineLevel="0" collapsed="false">
      <c r="A78" s="198" t="n">
        <v>77</v>
      </c>
      <c r="B78" s="198" t="s">
        <v>796</v>
      </c>
      <c r="C78" s="198" t="s">
        <v>796</v>
      </c>
      <c r="D78" s="198" t="s">
        <v>797</v>
      </c>
      <c r="E78" s="198" t="s">
        <v>817</v>
      </c>
      <c r="F78" s="198" t="s">
        <v>818</v>
      </c>
      <c r="G78" s="198" t="s">
        <v>806</v>
      </c>
    </row>
    <row r="79" customFormat="false" ht="11.25" hidden="false" customHeight="false" outlineLevel="0" collapsed="false">
      <c r="A79" s="198" t="n">
        <v>78</v>
      </c>
      <c r="B79" s="198" t="s">
        <v>796</v>
      </c>
      <c r="C79" s="198" t="s">
        <v>796</v>
      </c>
      <c r="D79" s="198" t="s">
        <v>797</v>
      </c>
      <c r="E79" s="198" t="s">
        <v>607</v>
      </c>
      <c r="F79" s="198" t="s">
        <v>608</v>
      </c>
      <c r="G79" s="198" t="s">
        <v>609</v>
      </c>
    </row>
    <row r="80" customFormat="false" ht="11.25" hidden="false" customHeight="false" outlineLevel="0" collapsed="false">
      <c r="A80" s="198" t="n">
        <v>79</v>
      </c>
      <c r="B80" s="198" t="s">
        <v>819</v>
      </c>
      <c r="C80" s="198" t="s">
        <v>819</v>
      </c>
      <c r="D80" s="198" t="s">
        <v>820</v>
      </c>
      <c r="E80" s="198" t="s">
        <v>599</v>
      </c>
      <c r="F80" s="198" t="s">
        <v>600</v>
      </c>
      <c r="G80" s="198" t="s">
        <v>601</v>
      </c>
    </row>
    <row r="81" customFormat="false" ht="11.25" hidden="false" customHeight="false" outlineLevel="0" collapsed="false">
      <c r="A81" s="198" t="n">
        <v>80</v>
      </c>
      <c r="B81" s="198" t="s">
        <v>819</v>
      </c>
      <c r="C81" s="198" t="s">
        <v>819</v>
      </c>
      <c r="D81" s="198" t="s">
        <v>820</v>
      </c>
      <c r="E81" s="198" t="s">
        <v>821</v>
      </c>
      <c r="F81" s="198" t="s">
        <v>822</v>
      </c>
      <c r="G81" s="198" t="s">
        <v>823</v>
      </c>
    </row>
    <row r="82" customFormat="false" ht="11.25" hidden="false" customHeight="false" outlineLevel="0" collapsed="false">
      <c r="A82" s="198" t="n">
        <v>81</v>
      </c>
      <c r="B82" s="198" t="s">
        <v>819</v>
      </c>
      <c r="C82" s="198" t="s">
        <v>819</v>
      </c>
      <c r="D82" s="198" t="s">
        <v>820</v>
      </c>
      <c r="E82" s="198" t="s">
        <v>824</v>
      </c>
      <c r="F82" s="198" t="s">
        <v>825</v>
      </c>
      <c r="G82" s="198" t="s">
        <v>826</v>
      </c>
    </row>
    <row r="83" customFormat="false" ht="11.25" hidden="false" customHeight="false" outlineLevel="0" collapsed="false">
      <c r="A83" s="198" t="n">
        <v>82</v>
      </c>
      <c r="B83" s="198" t="s">
        <v>819</v>
      </c>
      <c r="C83" s="198" t="s">
        <v>819</v>
      </c>
      <c r="D83" s="198" t="s">
        <v>820</v>
      </c>
      <c r="E83" s="198" t="s">
        <v>827</v>
      </c>
      <c r="F83" s="198" t="s">
        <v>828</v>
      </c>
      <c r="G83" s="198" t="s">
        <v>823</v>
      </c>
    </row>
    <row r="84" customFormat="false" ht="11.25" hidden="false" customHeight="false" outlineLevel="0" collapsed="false">
      <c r="A84" s="198" t="n">
        <v>83</v>
      </c>
      <c r="B84" s="198" t="s">
        <v>819</v>
      </c>
      <c r="C84" s="198" t="s">
        <v>819</v>
      </c>
      <c r="D84" s="198" t="s">
        <v>820</v>
      </c>
      <c r="E84" s="198" t="s">
        <v>622</v>
      </c>
      <c r="F84" s="198" t="s">
        <v>623</v>
      </c>
      <c r="G84" s="198" t="s">
        <v>624</v>
      </c>
    </row>
    <row r="85" customFormat="false" ht="11.25" hidden="false" customHeight="false" outlineLevel="0" collapsed="false">
      <c r="A85" s="198" t="n">
        <v>84</v>
      </c>
      <c r="B85" s="198" t="s">
        <v>819</v>
      </c>
      <c r="C85" s="198" t="s">
        <v>819</v>
      </c>
      <c r="D85" s="198" t="s">
        <v>820</v>
      </c>
      <c r="E85" s="198" t="s">
        <v>829</v>
      </c>
      <c r="F85" s="198" t="s">
        <v>830</v>
      </c>
      <c r="G85" s="198" t="s">
        <v>634</v>
      </c>
    </row>
    <row r="86" customFormat="false" ht="11.25" hidden="false" customHeight="false" outlineLevel="0" collapsed="false">
      <c r="A86" s="198" t="n">
        <v>85</v>
      </c>
      <c r="B86" s="198" t="s">
        <v>819</v>
      </c>
      <c r="C86" s="198" t="s">
        <v>819</v>
      </c>
      <c r="D86" s="198" t="s">
        <v>820</v>
      </c>
      <c r="E86" s="198" t="s">
        <v>831</v>
      </c>
      <c r="F86" s="198" t="s">
        <v>832</v>
      </c>
      <c r="G86" s="198" t="s">
        <v>833</v>
      </c>
    </row>
    <row r="87" customFormat="false" ht="11.25" hidden="false" customHeight="false" outlineLevel="0" collapsed="false">
      <c r="A87" s="198" t="n">
        <v>86</v>
      </c>
      <c r="B87" s="198" t="s">
        <v>819</v>
      </c>
      <c r="C87" s="198" t="s">
        <v>819</v>
      </c>
      <c r="D87" s="198" t="s">
        <v>820</v>
      </c>
      <c r="E87" s="198" t="s">
        <v>834</v>
      </c>
      <c r="F87" s="198" t="s">
        <v>835</v>
      </c>
      <c r="G87" s="198" t="s">
        <v>836</v>
      </c>
    </row>
    <row r="88" customFormat="false" ht="11.25" hidden="false" customHeight="false" outlineLevel="0" collapsed="false">
      <c r="A88" s="198" t="n">
        <v>87</v>
      </c>
      <c r="B88" s="198" t="s">
        <v>819</v>
      </c>
      <c r="C88" s="198" t="s">
        <v>819</v>
      </c>
      <c r="D88" s="198" t="s">
        <v>820</v>
      </c>
      <c r="E88" s="198" t="s">
        <v>837</v>
      </c>
      <c r="F88" s="198" t="s">
        <v>838</v>
      </c>
      <c r="G88" s="198" t="s">
        <v>634</v>
      </c>
    </row>
    <row r="89" customFormat="false" ht="11.25" hidden="false" customHeight="false" outlineLevel="0" collapsed="false">
      <c r="A89" s="198" t="n">
        <v>88</v>
      </c>
      <c r="B89" s="198" t="s">
        <v>819</v>
      </c>
      <c r="C89" s="198" t="s">
        <v>819</v>
      </c>
      <c r="D89" s="198" t="s">
        <v>820</v>
      </c>
      <c r="E89" s="198" t="s">
        <v>839</v>
      </c>
      <c r="F89" s="198" t="s">
        <v>840</v>
      </c>
      <c r="G89" s="198" t="s">
        <v>710</v>
      </c>
    </row>
    <row r="90" customFormat="false" ht="11.25" hidden="false" customHeight="false" outlineLevel="0" collapsed="false">
      <c r="A90" s="198" t="n">
        <v>89</v>
      </c>
      <c r="B90" s="198" t="s">
        <v>819</v>
      </c>
      <c r="C90" s="198" t="s">
        <v>819</v>
      </c>
      <c r="D90" s="198" t="s">
        <v>820</v>
      </c>
      <c r="E90" s="198" t="s">
        <v>841</v>
      </c>
      <c r="F90" s="198" t="s">
        <v>842</v>
      </c>
      <c r="G90" s="198" t="s">
        <v>823</v>
      </c>
    </row>
    <row r="91" customFormat="false" ht="11.25" hidden="false" customHeight="false" outlineLevel="0" collapsed="false">
      <c r="A91" s="198" t="n">
        <v>90</v>
      </c>
      <c r="B91" s="198" t="s">
        <v>819</v>
      </c>
      <c r="C91" s="198" t="s">
        <v>819</v>
      </c>
      <c r="D91" s="198" t="s">
        <v>820</v>
      </c>
      <c r="E91" s="198" t="s">
        <v>843</v>
      </c>
      <c r="F91" s="198" t="s">
        <v>844</v>
      </c>
      <c r="G91" s="198" t="s">
        <v>823</v>
      </c>
    </row>
    <row r="92" customFormat="false" ht="11.25" hidden="false" customHeight="false" outlineLevel="0" collapsed="false">
      <c r="A92" s="198" t="n">
        <v>91</v>
      </c>
      <c r="B92" s="198" t="s">
        <v>819</v>
      </c>
      <c r="C92" s="198" t="s">
        <v>819</v>
      </c>
      <c r="D92" s="198" t="s">
        <v>820</v>
      </c>
      <c r="E92" s="198" t="s">
        <v>845</v>
      </c>
      <c r="F92" s="198" t="s">
        <v>846</v>
      </c>
      <c r="G92" s="198" t="s">
        <v>847</v>
      </c>
    </row>
    <row r="93" customFormat="false" ht="11.25" hidden="false" customHeight="false" outlineLevel="0" collapsed="false">
      <c r="A93" s="198" t="n">
        <v>92</v>
      </c>
      <c r="B93" s="198" t="s">
        <v>819</v>
      </c>
      <c r="C93" s="198" t="s">
        <v>819</v>
      </c>
      <c r="D93" s="198" t="s">
        <v>820</v>
      </c>
      <c r="E93" s="198" t="s">
        <v>848</v>
      </c>
      <c r="F93" s="198" t="s">
        <v>849</v>
      </c>
      <c r="G93" s="198" t="s">
        <v>710</v>
      </c>
    </row>
    <row r="94" customFormat="false" ht="11.25" hidden="false" customHeight="false" outlineLevel="0" collapsed="false">
      <c r="A94" s="198" t="n">
        <v>93</v>
      </c>
      <c r="B94" s="198" t="s">
        <v>819</v>
      </c>
      <c r="C94" s="198" t="s">
        <v>819</v>
      </c>
      <c r="D94" s="198" t="s">
        <v>820</v>
      </c>
      <c r="E94" s="198" t="s">
        <v>850</v>
      </c>
      <c r="F94" s="198" t="s">
        <v>851</v>
      </c>
      <c r="G94" s="198" t="s">
        <v>710</v>
      </c>
    </row>
    <row r="95" customFormat="false" ht="11.25" hidden="false" customHeight="false" outlineLevel="0" collapsed="false">
      <c r="A95" s="198" t="n">
        <v>94</v>
      </c>
      <c r="B95" s="198" t="s">
        <v>819</v>
      </c>
      <c r="C95" s="198" t="s">
        <v>819</v>
      </c>
      <c r="D95" s="198" t="s">
        <v>820</v>
      </c>
      <c r="E95" s="198" t="s">
        <v>607</v>
      </c>
      <c r="F95" s="198" t="s">
        <v>608</v>
      </c>
      <c r="G95" s="198" t="s">
        <v>609</v>
      </c>
    </row>
    <row r="96" customFormat="false" ht="11.25" hidden="false" customHeight="false" outlineLevel="0" collapsed="false">
      <c r="A96" s="198" t="n">
        <v>95</v>
      </c>
      <c r="B96" s="198" t="s">
        <v>819</v>
      </c>
      <c r="C96" s="198" t="s">
        <v>819</v>
      </c>
      <c r="D96" s="198" t="s">
        <v>820</v>
      </c>
      <c r="E96" s="198" t="s">
        <v>852</v>
      </c>
      <c r="F96" s="198" t="s">
        <v>853</v>
      </c>
      <c r="G96" s="198" t="s">
        <v>637</v>
      </c>
    </row>
    <row r="97" customFormat="false" ht="11.25" hidden="false" customHeight="false" outlineLevel="0" collapsed="false">
      <c r="A97" s="198" t="n">
        <v>96</v>
      </c>
      <c r="B97" s="198" t="s">
        <v>854</v>
      </c>
      <c r="C97" s="198" t="s">
        <v>854</v>
      </c>
      <c r="D97" s="198" t="s">
        <v>855</v>
      </c>
      <c r="E97" s="198" t="s">
        <v>856</v>
      </c>
      <c r="F97" s="198" t="s">
        <v>857</v>
      </c>
      <c r="G97" s="198" t="s">
        <v>651</v>
      </c>
    </row>
    <row r="98" customFormat="false" ht="11.25" hidden="false" customHeight="false" outlineLevel="0" collapsed="false">
      <c r="A98" s="198" t="n">
        <v>97</v>
      </c>
      <c r="B98" s="198" t="s">
        <v>854</v>
      </c>
      <c r="C98" s="198" t="s">
        <v>854</v>
      </c>
      <c r="D98" s="198" t="s">
        <v>855</v>
      </c>
      <c r="E98" s="198" t="s">
        <v>622</v>
      </c>
      <c r="F98" s="198" t="s">
        <v>623</v>
      </c>
      <c r="G98" s="198" t="s">
        <v>624</v>
      </c>
    </row>
    <row r="99" customFormat="false" ht="11.25" hidden="false" customHeight="false" outlineLevel="0" collapsed="false">
      <c r="A99" s="198" t="n">
        <v>98</v>
      </c>
      <c r="B99" s="198" t="s">
        <v>854</v>
      </c>
      <c r="C99" s="198" t="s">
        <v>854</v>
      </c>
      <c r="D99" s="198" t="s">
        <v>855</v>
      </c>
      <c r="E99" s="198" t="s">
        <v>858</v>
      </c>
      <c r="F99" s="198" t="s">
        <v>859</v>
      </c>
      <c r="G99" s="198" t="s">
        <v>651</v>
      </c>
    </row>
    <row r="100" customFormat="false" ht="11.25" hidden="false" customHeight="false" outlineLevel="0" collapsed="false">
      <c r="A100" s="198" t="n">
        <v>99</v>
      </c>
      <c r="B100" s="198" t="s">
        <v>860</v>
      </c>
      <c r="C100" s="198" t="s">
        <v>860</v>
      </c>
      <c r="D100" s="198" t="s">
        <v>861</v>
      </c>
      <c r="E100" s="198" t="s">
        <v>862</v>
      </c>
      <c r="F100" s="198" t="s">
        <v>863</v>
      </c>
      <c r="G100" s="198" t="s">
        <v>606</v>
      </c>
    </row>
    <row r="101" customFormat="false" ht="11.25" hidden="false" customHeight="false" outlineLevel="0" collapsed="false">
      <c r="A101" s="198" t="n">
        <v>100</v>
      </c>
      <c r="B101" s="198" t="s">
        <v>860</v>
      </c>
      <c r="C101" s="198" t="s">
        <v>860</v>
      </c>
      <c r="D101" s="198" t="s">
        <v>861</v>
      </c>
      <c r="E101" s="198" t="s">
        <v>864</v>
      </c>
      <c r="F101" s="198" t="s">
        <v>865</v>
      </c>
      <c r="G101" s="198" t="s">
        <v>866</v>
      </c>
    </row>
    <row r="102" customFormat="false" ht="11.25" hidden="false" customHeight="false" outlineLevel="0" collapsed="false">
      <c r="A102" s="198" t="n">
        <v>101</v>
      </c>
      <c r="B102" s="198" t="s">
        <v>860</v>
      </c>
      <c r="C102" s="198" t="s">
        <v>860</v>
      </c>
      <c r="D102" s="198" t="s">
        <v>861</v>
      </c>
      <c r="E102" s="198" t="s">
        <v>867</v>
      </c>
      <c r="F102" s="198" t="s">
        <v>868</v>
      </c>
      <c r="G102" s="198" t="s">
        <v>606</v>
      </c>
    </row>
    <row r="103" customFormat="false" ht="11.25" hidden="false" customHeight="false" outlineLevel="0" collapsed="false">
      <c r="A103" s="198" t="n">
        <v>102</v>
      </c>
      <c r="B103" s="198" t="s">
        <v>869</v>
      </c>
      <c r="C103" s="198" t="s">
        <v>869</v>
      </c>
      <c r="D103" s="198" t="s">
        <v>870</v>
      </c>
      <c r="E103" s="198" t="s">
        <v>599</v>
      </c>
      <c r="F103" s="198" t="s">
        <v>600</v>
      </c>
      <c r="G103" s="198" t="s">
        <v>601</v>
      </c>
    </row>
    <row r="104" customFormat="false" ht="11.25" hidden="false" customHeight="false" outlineLevel="0" collapsed="false">
      <c r="A104" s="198" t="n">
        <v>103</v>
      </c>
      <c r="B104" s="198" t="s">
        <v>869</v>
      </c>
      <c r="C104" s="198" t="s">
        <v>869</v>
      </c>
      <c r="D104" s="198" t="s">
        <v>870</v>
      </c>
      <c r="E104" s="198" t="s">
        <v>871</v>
      </c>
      <c r="F104" s="198" t="s">
        <v>872</v>
      </c>
      <c r="G104" s="198" t="s">
        <v>873</v>
      </c>
    </row>
    <row r="105" customFormat="false" ht="11.25" hidden="false" customHeight="false" outlineLevel="0" collapsed="false">
      <c r="A105" s="198" t="n">
        <v>104</v>
      </c>
      <c r="B105" s="198" t="s">
        <v>869</v>
      </c>
      <c r="C105" s="198" t="s">
        <v>869</v>
      </c>
      <c r="D105" s="198" t="s">
        <v>870</v>
      </c>
      <c r="E105" s="198" t="s">
        <v>622</v>
      </c>
      <c r="F105" s="198" t="s">
        <v>623</v>
      </c>
      <c r="G105" s="198" t="s">
        <v>624</v>
      </c>
    </row>
    <row r="106" customFormat="false" ht="11.25" hidden="false" customHeight="false" outlineLevel="0" collapsed="false">
      <c r="A106" s="198" t="n">
        <v>105</v>
      </c>
      <c r="B106" s="198" t="s">
        <v>869</v>
      </c>
      <c r="C106" s="198" t="s">
        <v>869</v>
      </c>
      <c r="D106" s="198" t="s">
        <v>870</v>
      </c>
      <c r="E106" s="198" t="s">
        <v>708</v>
      </c>
      <c r="F106" s="198" t="s">
        <v>709</v>
      </c>
      <c r="G106" s="198" t="s">
        <v>710</v>
      </c>
    </row>
    <row r="107" customFormat="false" ht="11.25" hidden="false" customHeight="false" outlineLevel="0" collapsed="false">
      <c r="A107" s="198" t="n">
        <v>106</v>
      </c>
      <c r="B107" s="198" t="s">
        <v>869</v>
      </c>
      <c r="C107" s="198" t="s">
        <v>869</v>
      </c>
      <c r="D107" s="198" t="s">
        <v>870</v>
      </c>
      <c r="E107" s="198" t="s">
        <v>874</v>
      </c>
      <c r="F107" s="198" t="s">
        <v>875</v>
      </c>
      <c r="G107" s="198" t="s">
        <v>873</v>
      </c>
    </row>
    <row r="108" customFormat="false" ht="11.25" hidden="false" customHeight="false" outlineLevel="0" collapsed="false">
      <c r="A108" s="198" t="n">
        <v>107</v>
      </c>
      <c r="B108" s="198" t="s">
        <v>869</v>
      </c>
      <c r="C108" s="198" t="s">
        <v>869</v>
      </c>
      <c r="D108" s="198" t="s">
        <v>870</v>
      </c>
      <c r="E108" s="198" t="s">
        <v>876</v>
      </c>
      <c r="F108" s="198" t="s">
        <v>877</v>
      </c>
      <c r="G108" s="198" t="s">
        <v>878</v>
      </c>
    </row>
    <row r="109" customFormat="false" ht="11.25" hidden="false" customHeight="false" outlineLevel="0" collapsed="false">
      <c r="A109" s="198" t="n">
        <v>108</v>
      </c>
      <c r="B109" s="198" t="s">
        <v>879</v>
      </c>
      <c r="C109" s="198" t="s">
        <v>879</v>
      </c>
      <c r="D109" s="198" t="s">
        <v>880</v>
      </c>
      <c r="E109" s="198" t="s">
        <v>599</v>
      </c>
      <c r="F109" s="198" t="s">
        <v>600</v>
      </c>
      <c r="G109" s="198" t="s">
        <v>601</v>
      </c>
    </row>
    <row r="110" customFormat="false" ht="11.25" hidden="false" customHeight="false" outlineLevel="0" collapsed="false">
      <c r="A110" s="198" t="n">
        <v>109</v>
      </c>
      <c r="B110" s="198" t="s">
        <v>879</v>
      </c>
      <c r="C110" s="198" t="s">
        <v>879</v>
      </c>
      <c r="D110" s="198" t="s">
        <v>880</v>
      </c>
      <c r="E110" s="198" t="s">
        <v>622</v>
      </c>
      <c r="F110" s="198" t="s">
        <v>623</v>
      </c>
      <c r="G110" s="198" t="s">
        <v>624</v>
      </c>
    </row>
    <row r="111" customFormat="false" ht="11.25" hidden="false" customHeight="false" outlineLevel="0" collapsed="false">
      <c r="A111" s="198" t="n">
        <v>110</v>
      </c>
      <c r="B111" s="198" t="s">
        <v>879</v>
      </c>
      <c r="C111" s="198" t="s">
        <v>879</v>
      </c>
      <c r="D111" s="198" t="s">
        <v>880</v>
      </c>
      <c r="E111" s="198" t="s">
        <v>881</v>
      </c>
      <c r="F111" s="198" t="s">
        <v>882</v>
      </c>
      <c r="G111" s="198" t="s">
        <v>606</v>
      </c>
    </row>
    <row r="112" customFormat="false" ht="11.25" hidden="false" customHeight="false" outlineLevel="0" collapsed="false">
      <c r="A112" s="198" t="n">
        <v>111</v>
      </c>
      <c r="B112" s="198" t="s">
        <v>879</v>
      </c>
      <c r="C112" s="198" t="s">
        <v>879</v>
      </c>
      <c r="D112" s="198" t="s">
        <v>880</v>
      </c>
      <c r="E112" s="198" t="s">
        <v>883</v>
      </c>
      <c r="F112" s="198" t="s">
        <v>884</v>
      </c>
      <c r="G112" s="198" t="s">
        <v>885</v>
      </c>
    </row>
    <row r="113" customFormat="false" ht="11.25" hidden="false" customHeight="false" outlineLevel="0" collapsed="false">
      <c r="A113" s="198" t="n">
        <v>112</v>
      </c>
      <c r="B113" s="198" t="s">
        <v>886</v>
      </c>
      <c r="C113" s="198" t="s">
        <v>886</v>
      </c>
      <c r="D113" s="198" t="s">
        <v>887</v>
      </c>
      <c r="E113" s="198" t="s">
        <v>888</v>
      </c>
      <c r="F113" s="198" t="s">
        <v>802</v>
      </c>
      <c r="G113" s="198" t="s">
        <v>889</v>
      </c>
    </row>
    <row r="114" customFormat="false" ht="11.25" hidden="false" customHeight="false" outlineLevel="0" collapsed="false">
      <c r="A114" s="198" t="n">
        <v>113</v>
      </c>
      <c r="B114" s="198" t="s">
        <v>886</v>
      </c>
      <c r="C114" s="198" t="s">
        <v>886</v>
      </c>
      <c r="D114" s="198" t="s">
        <v>887</v>
      </c>
      <c r="E114" s="198" t="s">
        <v>622</v>
      </c>
      <c r="F114" s="198" t="s">
        <v>623</v>
      </c>
      <c r="G114" s="198" t="s">
        <v>624</v>
      </c>
    </row>
    <row r="115" customFormat="false" ht="11.25" hidden="false" customHeight="false" outlineLevel="0" collapsed="false">
      <c r="A115" s="198" t="n">
        <v>114</v>
      </c>
      <c r="B115" s="198" t="s">
        <v>890</v>
      </c>
      <c r="C115" s="198" t="s">
        <v>890</v>
      </c>
      <c r="D115" s="198" t="s">
        <v>891</v>
      </c>
      <c r="E115" s="198" t="s">
        <v>599</v>
      </c>
      <c r="F115" s="198" t="s">
        <v>600</v>
      </c>
      <c r="G115" s="198" t="s">
        <v>601</v>
      </c>
    </row>
    <row r="116" customFormat="false" ht="11.25" hidden="false" customHeight="false" outlineLevel="0" collapsed="false">
      <c r="A116" s="198" t="n">
        <v>115</v>
      </c>
      <c r="B116" s="198" t="s">
        <v>890</v>
      </c>
      <c r="C116" s="198" t="s">
        <v>890</v>
      </c>
      <c r="D116" s="198" t="s">
        <v>891</v>
      </c>
      <c r="E116" s="198" t="s">
        <v>622</v>
      </c>
      <c r="F116" s="198" t="s">
        <v>623</v>
      </c>
      <c r="G116" s="198" t="s">
        <v>624</v>
      </c>
    </row>
    <row r="117" customFormat="false" ht="11.25" hidden="false" customHeight="false" outlineLevel="0" collapsed="false">
      <c r="A117" s="198" t="n">
        <v>116</v>
      </c>
      <c r="B117" s="198" t="s">
        <v>890</v>
      </c>
      <c r="C117" s="198" t="s">
        <v>890</v>
      </c>
      <c r="D117" s="198" t="s">
        <v>891</v>
      </c>
      <c r="E117" s="198" t="s">
        <v>892</v>
      </c>
      <c r="F117" s="198" t="s">
        <v>893</v>
      </c>
      <c r="G117" s="198" t="s">
        <v>866</v>
      </c>
    </row>
    <row r="118" customFormat="false" ht="11.25" hidden="false" customHeight="false" outlineLevel="0" collapsed="false">
      <c r="A118" s="198" t="n">
        <v>117</v>
      </c>
      <c r="B118" s="198" t="s">
        <v>890</v>
      </c>
      <c r="C118" s="198" t="s">
        <v>890</v>
      </c>
      <c r="D118" s="198" t="s">
        <v>891</v>
      </c>
      <c r="E118" s="198" t="s">
        <v>894</v>
      </c>
      <c r="F118" s="198" t="s">
        <v>895</v>
      </c>
      <c r="G118" s="198" t="s">
        <v>896</v>
      </c>
    </row>
    <row r="119" customFormat="false" ht="11.25" hidden="false" customHeight="false" outlineLevel="0" collapsed="false">
      <c r="A119" s="198" t="n">
        <v>118</v>
      </c>
      <c r="B119" s="198" t="s">
        <v>897</v>
      </c>
      <c r="C119" s="198" t="s">
        <v>898</v>
      </c>
      <c r="D119" s="198" t="s">
        <v>899</v>
      </c>
      <c r="E119" s="198" t="s">
        <v>900</v>
      </c>
      <c r="F119" s="198" t="s">
        <v>901</v>
      </c>
      <c r="G119" s="198" t="s">
        <v>634</v>
      </c>
    </row>
    <row r="120" customFormat="false" ht="11.25" hidden="false" customHeight="false" outlineLevel="0" collapsed="false">
      <c r="A120" s="198" t="n">
        <v>119</v>
      </c>
      <c r="B120" s="198" t="s">
        <v>897</v>
      </c>
      <c r="C120" s="198" t="s">
        <v>902</v>
      </c>
      <c r="D120" s="198" t="s">
        <v>903</v>
      </c>
      <c r="E120" s="198" t="s">
        <v>904</v>
      </c>
      <c r="F120" s="198" t="s">
        <v>905</v>
      </c>
      <c r="G120" s="198" t="s">
        <v>906</v>
      </c>
    </row>
    <row r="121" customFormat="false" ht="11.25" hidden="false" customHeight="false" outlineLevel="0" collapsed="false">
      <c r="A121" s="198" t="n">
        <v>120</v>
      </c>
      <c r="B121" s="198" t="s">
        <v>897</v>
      </c>
      <c r="C121" s="198" t="s">
        <v>902</v>
      </c>
      <c r="D121" s="198" t="s">
        <v>903</v>
      </c>
      <c r="E121" s="198" t="s">
        <v>907</v>
      </c>
      <c r="F121" s="198" t="s">
        <v>908</v>
      </c>
      <c r="G121" s="198" t="s">
        <v>847</v>
      </c>
    </row>
    <row r="122" customFormat="false" ht="11.25" hidden="false" customHeight="false" outlineLevel="0" collapsed="false">
      <c r="A122" s="198" t="n">
        <v>121</v>
      </c>
      <c r="B122" s="198" t="s">
        <v>897</v>
      </c>
      <c r="C122" s="198" t="s">
        <v>902</v>
      </c>
      <c r="D122" s="198" t="s">
        <v>903</v>
      </c>
      <c r="E122" s="198" t="s">
        <v>909</v>
      </c>
      <c r="F122" s="198" t="s">
        <v>910</v>
      </c>
      <c r="G122" s="198" t="s">
        <v>911</v>
      </c>
    </row>
    <row r="123" customFormat="false" ht="11.25" hidden="false" customHeight="false" outlineLevel="0" collapsed="false">
      <c r="A123" s="198" t="n">
        <v>122</v>
      </c>
      <c r="B123" s="198" t="s">
        <v>912</v>
      </c>
      <c r="C123" s="198" t="s">
        <v>913</v>
      </c>
      <c r="D123" s="198" t="s">
        <v>914</v>
      </c>
      <c r="E123" s="198" t="s">
        <v>915</v>
      </c>
      <c r="F123" s="198" t="s">
        <v>916</v>
      </c>
      <c r="G123" s="198" t="s">
        <v>917</v>
      </c>
    </row>
    <row r="124" customFormat="false" ht="11.25" hidden="false" customHeight="false" outlineLevel="0" collapsed="false">
      <c r="A124" s="198" t="n">
        <v>123</v>
      </c>
      <c r="B124" s="198" t="s">
        <v>912</v>
      </c>
      <c r="C124" s="198" t="s">
        <v>918</v>
      </c>
      <c r="D124" s="198" t="s">
        <v>919</v>
      </c>
      <c r="E124" s="198" t="s">
        <v>599</v>
      </c>
      <c r="F124" s="198" t="s">
        <v>600</v>
      </c>
      <c r="G124" s="198" t="s">
        <v>601</v>
      </c>
    </row>
    <row r="125" customFormat="false" ht="11.25" hidden="false" customHeight="false" outlineLevel="0" collapsed="false">
      <c r="A125" s="198" t="n">
        <v>124</v>
      </c>
      <c r="B125" s="198" t="s">
        <v>912</v>
      </c>
      <c r="C125" s="198" t="s">
        <v>918</v>
      </c>
      <c r="D125" s="198" t="s">
        <v>919</v>
      </c>
      <c r="E125" s="198" t="s">
        <v>920</v>
      </c>
      <c r="F125" s="198" t="s">
        <v>921</v>
      </c>
      <c r="G125" s="198" t="s">
        <v>651</v>
      </c>
    </row>
    <row r="126" customFormat="false" ht="11.25" hidden="false" customHeight="false" outlineLevel="0" collapsed="false">
      <c r="A126" s="198" t="n">
        <v>125</v>
      </c>
      <c r="B126" s="198" t="s">
        <v>912</v>
      </c>
      <c r="C126" s="198" t="s">
        <v>922</v>
      </c>
      <c r="D126" s="198" t="s">
        <v>923</v>
      </c>
      <c r="E126" s="198" t="s">
        <v>924</v>
      </c>
      <c r="F126" s="198" t="s">
        <v>925</v>
      </c>
      <c r="G126" s="198" t="s">
        <v>651</v>
      </c>
    </row>
    <row r="127" customFormat="false" ht="11.25" hidden="false" customHeight="false" outlineLevel="0" collapsed="false">
      <c r="A127" s="198" t="n">
        <v>126</v>
      </c>
      <c r="B127" s="198" t="s">
        <v>912</v>
      </c>
      <c r="C127" s="198" t="s">
        <v>922</v>
      </c>
      <c r="D127" s="198" t="s">
        <v>923</v>
      </c>
      <c r="E127" s="198" t="s">
        <v>926</v>
      </c>
      <c r="F127" s="198" t="s">
        <v>927</v>
      </c>
      <c r="G127" s="198" t="s">
        <v>651</v>
      </c>
    </row>
    <row r="128" customFormat="false" ht="11.25" hidden="false" customHeight="false" outlineLevel="0" collapsed="false">
      <c r="A128" s="198" t="n">
        <v>127</v>
      </c>
      <c r="B128" s="198" t="s">
        <v>912</v>
      </c>
      <c r="C128" s="198" t="s">
        <v>922</v>
      </c>
      <c r="D128" s="198" t="s">
        <v>923</v>
      </c>
      <c r="E128" s="198" t="s">
        <v>928</v>
      </c>
      <c r="F128" s="198" t="s">
        <v>929</v>
      </c>
      <c r="G128" s="198" t="s">
        <v>651</v>
      </c>
    </row>
    <row r="129" customFormat="false" ht="11.25" hidden="false" customHeight="false" outlineLevel="0" collapsed="false">
      <c r="A129" s="198" t="n">
        <v>128</v>
      </c>
      <c r="B129" s="198" t="s">
        <v>912</v>
      </c>
      <c r="C129" s="198" t="s">
        <v>930</v>
      </c>
      <c r="D129" s="198" t="s">
        <v>931</v>
      </c>
      <c r="E129" s="198" t="s">
        <v>932</v>
      </c>
      <c r="F129" s="198" t="s">
        <v>933</v>
      </c>
      <c r="G129" s="198" t="s">
        <v>651</v>
      </c>
    </row>
    <row r="130" customFormat="false" ht="11.25" hidden="false" customHeight="false" outlineLevel="0" collapsed="false">
      <c r="A130" s="198" t="n">
        <v>129</v>
      </c>
      <c r="B130" s="198" t="s">
        <v>136</v>
      </c>
      <c r="C130" s="198" t="s">
        <v>934</v>
      </c>
      <c r="D130" s="198" t="s">
        <v>935</v>
      </c>
      <c r="E130" s="198" t="s">
        <v>936</v>
      </c>
      <c r="F130" s="198" t="s">
        <v>937</v>
      </c>
      <c r="G130" s="198" t="s">
        <v>51</v>
      </c>
    </row>
    <row r="131" customFormat="false" ht="11.25" hidden="false" customHeight="false" outlineLevel="0" collapsed="false">
      <c r="A131" s="198" t="n">
        <v>130</v>
      </c>
      <c r="B131" s="198" t="s">
        <v>136</v>
      </c>
      <c r="C131" s="198" t="s">
        <v>934</v>
      </c>
      <c r="D131" s="198" t="s">
        <v>935</v>
      </c>
      <c r="E131" s="198" t="s">
        <v>47</v>
      </c>
      <c r="F131" s="198" t="s">
        <v>49</v>
      </c>
      <c r="G131" s="198" t="s">
        <v>51</v>
      </c>
    </row>
    <row r="132" customFormat="false" ht="11.25" hidden="false" customHeight="false" outlineLevel="0" collapsed="false">
      <c r="A132" s="198" t="n">
        <v>131</v>
      </c>
      <c r="B132" s="198" t="s">
        <v>136</v>
      </c>
      <c r="C132" s="198" t="s">
        <v>938</v>
      </c>
      <c r="D132" s="198" t="s">
        <v>939</v>
      </c>
      <c r="E132" s="198" t="s">
        <v>858</v>
      </c>
      <c r="F132" s="198" t="s">
        <v>859</v>
      </c>
      <c r="G132" s="198" t="s">
        <v>651</v>
      </c>
    </row>
    <row r="133" customFormat="false" ht="11.25" hidden="false" customHeight="false" outlineLevel="0" collapsed="false">
      <c r="A133" s="198" t="n">
        <v>132</v>
      </c>
      <c r="B133" s="198" t="s">
        <v>136</v>
      </c>
      <c r="C133" s="198" t="s">
        <v>938</v>
      </c>
      <c r="D133" s="198" t="s">
        <v>939</v>
      </c>
      <c r="E133" s="198" t="s">
        <v>47</v>
      </c>
      <c r="F133" s="198" t="s">
        <v>49</v>
      </c>
      <c r="G133" s="198" t="s">
        <v>51</v>
      </c>
    </row>
    <row r="134" customFormat="false" ht="11.25" hidden="false" customHeight="false" outlineLevel="0" collapsed="false">
      <c r="A134" s="198" t="n">
        <v>133</v>
      </c>
      <c r="B134" s="198" t="s">
        <v>136</v>
      </c>
      <c r="C134" s="198" t="s">
        <v>938</v>
      </c>
      <c r="D134" s="198" t="s">
        <v>939</v>
      </c>
      <c r="E134" s="198" t="s">
        <v>876</v>
      </c>
      <c r="F134" s="198" t="s">
        <v>877</v>
      </c>
      <c r="G134" s="198" t="s">
        <v>878</v>
      </c>
    </row>
    <row r="135" customFormat="false" ht="11.25" hidden="false" customHeight="false" outlineLevel="0" collapsed="false">
      <c r="A135" s="198" t="n">
        <v>134</v>
      </c>
      <c r="B135" s="198" t="s">
        <v>136</v>
      </c>
      <c r="C135" s="198" t="s">
        <v>940</v>
      </c>
      <c r="D135" s="198" t="s">
        <v>941</v>
      </c>
      <c r="E135" s="198" t="s">
        <v>936</v>
      </c>
      <c r="F135" s="198" t="s">
        <v>937</v>
      </c>
      <c r="G135" s="198" t="s">
        <v>51</v>
      </c>
    </row>
    <row r="136" customFormat="false" ht="11.25" hidden="false" customHeight="false" outlineLevel="0" collapsed="false">
      <c r="A136" s="198" t="n">
        <v>135</v>
      </c>
      <c r="B136" s="198" t="s">
        <v>136</v>
      </c>
      <c r="C136" s="198" t="s">
        <v>940</v>
      </c>
      <c r="D136" s="198" t="s">
        <v>941</v>
      </c>
      <c r="E136" s="198" t="s">
        <v>47</v>
      </c>
      <c r="F136" s="198" t="s">
        <v>49</v>
      </c>
      <c r="G136" s="198" t="s">
        <v>51</v>
      </c>
    </row>
    <row r="137" customFormat="false" ht="11.25" hidden="false" customHeight="false" outlineLevel="0" collapsed="false">
      <c r="A137" s="198" t="n">
        <v>136</v>
      </c>
      <c r="B137" s="198" t="s">
        <v>136</v>
      </c>
      <c r="C137" s="198" t="s">
        <v>942</v>
      </c>
      <c r="D137" s="198" t="s">
        <v>943</v>
      </c>
      <c r="E137" s="198" t="s">
        <v>936</v>
      </c>
      <c r="F137" s="198" t="s">
        <v>937</v>
      </c>
      <c r="G137" s="198" t="s">
        <v>51</v>
      </c>
    </row>
    <row r="138" customFormat="false" ht="11.25" hidden="false" customHeight="false" outlineLevel="0" collapsed="false">
      <c r="A138" s="198" t="n">
        <v>137</v>
      </c>
      <c r="B138" s="198" t="s">
        <v>136</v>
      </c>
      <c r="C138" s="198" t="s">
        <v>944</v>
      </c>
      <c r="D138" s="198" t="s">
        <v>945</v>
      </c>
      <c r="E138" s="198" t="s">
        <v>936</v>
      </c>
      <c r="F138" s="198" t="s">
        <v>937</v>
      </c>
      <c r="G138" s="198" t="s">
        <v>51</v>
      </c>
    </row>
    <row r="139" customFormat="false" ht="11.25" hidden="false" customHeight="false" outlineLevel="0" collapsed="false">
      <c r="A139" s="198" t="n">
        <v>138</v>
      </c>
      <c r="B139" s="198" t="s">
        <v>136</v>
      </c>
      <c r="C139" s="198" t="s">
        <v>944</v>
      </c>
      <c r="D139" s="198" t="s">
        <v>945</v>
      </c>
      <c r="E139" s="198" t="s">
        <v>47</v>
      </c>
      <c r="F139" s="198" t="s">
        <v>49</v>
      </c>
      <c r="G139" s="198" t="s">
        <v>51</v>
      </c>
    </row>
    <row r="140" customFormat="false" ht="11.25" hidden="false" customHeight="false" outlineLevel="0" collapsed="false">
      <c r="A140" s="198" t="n">
        <v>139</v>
      </c>
      <c r="B140" s="198" t="s">
        <v>136</v>
      </c>
      <c r="C140" s="198" t="s">
        <v>946</v>
      </c>
      <c r="D140" s="198" t="s">
        <v>947</v>
      </c>
      <c r="E140" s="198" t="s">
        <v>936</v>
      </c>
      <c r="F140" s="198" t="s">
        <v>937</v>
      </c>
      <c r="G140" s="198" t="s">
        <v>51</v>
      </c>
    </row>
    <row r="141" customFormat="false" ht="11.25" hidden="false" customHeight="false" outlineLevel="0" collapsed="false">
      <c r="A141" s="198" t="n">
        <v>140</v>
      </c>
      <c r="B141" s="198" t="s">
        <v>136</v>
      </c>
      <c r="C141" s="198" t="s">
        <v>946</v>
      </c>
      <c r="D141" s="198" t="s">
        <v>947</v>
      </c>
      <c r="E141" s="198" t="s">
        <v>47</v>
      </c>
      <c r="F141" s="198" t="s">
        <v>49</v>
      </c>
      <c r="G141" s="198" t="s">
        <v>51</v>
      </c>
    </row>
    <row r="142" customFormat="false" ht="11.25" hidden="false" customHeight="false" outlineLevel="0" collapsed="false">
      <c r="A142" s="198" t="n">
        <v>141</v>
      </c>
      <c r="B142" s="198" t="s">
        <v>136</v>
      </c>
      <c r="C142" s="198" t="s">
        <v>946</v>
      </c>
      <c r="D142" s="198" t="s">
        <v>947</v>
      </c>
      <c r="E142" s="198" t="s">
        <v>607</v>
      </c>
      <c r="F142" s="198" t="s">
        <v>608</v>
      </c>
      <c r="G142" s="198" t="s">
        <v>609</v>
      </c>
    </row>
    <row r="143" customFormat="false" ht="11.25" hidden="false" customHeight="false" outlineLevel="0" collapsed="false">
      <c r="A143" s="198" t="n">
        <v>142</v>
      </c>
      <c r="B143" s="198" t="s">
        <v>136</v>
      </c>
      <c r="C143" s="198" t="s">
        <v>139</v>
      </c>
      <c r="D143" s="198" t="s">
        <v>948</v>
      </c>
      <c r="E143" s="198" t="s">
        <v>936</v>
      </c>
      <c r="F143" s="198" t="s">
        <v>937</v>
      </c>
      <c r="G143" s="198" t="s">
        <v>51</v>
      </c>
    </row>
    <row r="144" customFormat="false" ht="11.25" hidden="false" customHeight="false" outlineLevel="0" collapsed="false">
      <c r="A144" s="198" t="n">
        <v>143</v>
      </c>
      <c r="B144" s="198" t="s">
        <v>136</v>
      </c>
      <c r="C144" s="198" t="s">
        <v>139</v>
      </c>
      <c r="D144" s="198" t="s">
        <v>948</v>
      </c>
      <c r="E144" s="198" t="s">
        <v>622</v>
      </c>
      <c r="F144" s="198" t="s">
        <v>623</v>
      </c>
      <c r="G144" s="198" t="s">
        <v>624</v>
      </c>
    </row>
    <row r="145" customFormat="false" ht="11.25" hidden="false" customHeight="false" outlineLevel="0" collapsed="false">
      <c r="A145" s="198" t="n">
        <v>144</v>
      </c>
      <c r="B145" s="198" t="s">
        <v>136</v>
      </c>
      <c r="C145" s="198" t="s">
        <v>139</v>
      </c>
      <c r="D145" s="198" t="s">
        <v>948</v>
      </c>
      <c r="E145" s="198" t="s">
        <v>47</v>
      </c>
      <c r="F145" s="198" t="s">
        <v>49</v>
      </c>
      <c r="G145" s="198" t="s">
        <v>51</v>
      </c>
    </row>
    <row r="146" customFormat="false" ht="11.25" hidden="false" customHeight="false" outlineLevel="0" collapsed="false">
      <c r="A146" s="198" t="n">
        <v>145</v>
      </c>
      <c r="B146" s="198" t="s">
        <v>136</v>
      </c>
      <c r="C146" s="198" t="s">
        <v>949</v>
      </c>
      <c r="D146" s="198" t="s">
        <v>950</v>
      </c>
      <c r="E146" s="198" t="s">
        <v>936</v>
      </c>
      <c r="F146" s="198" t="s">
        <v>937</v>
      </c>
      <c r="G146" s="198" t="s">
        <v>51</v>
      </c>
    </row>
    <row r="147" customFormat="false" ht="11.25" hidden="false" customHeight="false" outlineLevel="0" collapsed="false">
      <c r="A147" s="198" t="n">
        <v>146</v>
      </c>
      <c r="B147" s="198" t="s">
        <v>136</v>
      </c>
      <c r="C147" s="198" t="s">
        <v>949</v>
      </c>
      <c r="D147" s="198" t="s">
        <v>950</v>
      </c>
      <c r="E147" s="198" t="s">
        <v>47</v>
      </c>
      <c r="F147" s="198" t="s">
        <v>49</v>
      </c>
      <c r="G147" s="198" t="s">
        <v>51</v>
      </c>
    </row>
    <row r="148" customFormat="false" ht="11.25" hidden="false" customHeight="false" outlineLevel="0" collapsed="false">
      <c r="A148" s="198" t="n">
        <v>147</v>
      </c>
      <c r="B148" s="198" t="s">
        <v>136</v>
      </c>
      <c r="C148" s="198" t="s">
        <v>951</v>
      </c>
      <c r="D148" s="198" t="s">
        <v>952</v>
      </c>
      <c r="E148" s="198" t="s">
        <v>936</v>
      </c>
      <c r="F148" s="198" t="s">
        <v>937</v>
      </c>
      <c r="G148" s="198" t="s">
        <v>51</v>
      </c>
    </row>
    <row r="149" customFormat="false" ht="11.25" hidden="false" customHeight="false" outlineLevel="0" collapsed="false">
      <c r="A149" s="198" t="n">
        <v>148</v>
      </c>
      <c r="B149" s="198" t="s">
        <v>136</v>
      </c>
      <c r="C149" s="198" t="s">
        <v>951</v>
      </c>
      <c r="D149" s="198" t="s">
        <v>952</v>
      </c>
      <c r="E149" s="198" t="s">
        <v>953</v>
      </c>
      <c r="F149" s="198" t="s">
        <v>954</v>
      </c>
      <c r="G149" s="198" t="s">
        <v>955</v>
      </c>
    </row>
    <row r="150" customFormat="false" ht="11.25" hidden="false" customHeight="false" outlineLevel="0" collapsed="false">
      <c r="A150" s="198" t="n">
        <v>149</v>
      </c>
      <c r="B150" s="198" t="s">
        <v>136</v>
      </c>
      <c r="C150" s="198" t="s">
        <v>951</v>
      </c>
      <c r="D150" s="198" t="s">
        <v>952</v>
      </c>
      <c r="E150" s="198" t="s">
        <v>47</v>
      </c>
      <c r="F150" s="198" t="s">
        <v>49</v>
      </c>
      <c r="G150" s="198" t="s">
        <v>51</v>
      </c>
    </row>
    <row r="151" customFormat="false" ht="11.25" hidden="false" customHeight="false" outlineLevel="0" collapsed="false">
      <c r="A151" s="198" t="n">
        <v>150</v>
      </c>
      <c r="B151" s="198" t="s">
        <v>136</v>
      </c>
      <c r="C151" s="198" t="s">
        <v>956</v>
      </c>
      <c r="D151" s="198" t="s">
        <v>957</v>
      </c>
      <c r="E151" s="198" t="s">
        <v>47</v>
      </c>
      <c r="F151" s="198" t="s">
        <v>49</v>
      </c>
      <c r="G151" s="198" t="s">
        <v>51</v>
      </c>
    </row>
    <row r="152" customFormat="false" ht="11.25" hidden="false" customHeight="false" outlineLevel="0" collapsed="false">
      <c r="A152" s="198" t="n">
        <v>151</v>
      </c>
      <c r="B152" s="198" t="s">
        <v>958</v>
      </c>
      <c r="C152" s="198" t="s">
        <v>958</v>
      </c>
      <c r="D152" s="198" t="s">
        <v>959</v>
      </c>
      <c r="E152" s="198" t="s">
        <v>599</v>
      </c>
      <c r="F152" s="198" t="s">
        <v>600</v>
      </c>
      <c r="G152" s="198" t="s">
        <v>601</v>
      </c>
    </row>
    <row r="153" customFormat="false" ht="11.25" hidden="false" customHeight="false" outlineLevel="0" collapsed="false">
      <c r="A153" s="198" t="n">
        <v>152</v>
      </c>
      <c r="B153" s="198" t="s">
        <v>958</v>
      </c>
      <c r="C153" s="198" t="s">
        <v>958</v>
      </c>
      <c r="D153" s="198" t="s">
        <v>959</v>
      </c>
      <c r="E153" s="198" t="s">
        <v>622</v>
      </c>
      <c r="F153" s="198" t="s">
        <v>623</v>
      </c>
      <c r="G153" s="198" t="s">
        <v>624</v>
      </c>
    </row>
    <row r="154" customFormat="false" ht="11.25" hidden="false" customHeight="false" outlineLevel="0" collapsed="false">
      <c r="A154" s="198" t="n">
        <v>153</v>
      </c>
      <c r="B154" s="198" t="s">
        <v>958</v>
      </c>
      <c r="C154" s="198" t="s">
        <v>958</v>
      </c>
      <c r="D154" s="198" t="s">
        <v>959</v>
      </c>
      <c r="E154" s="198" t="s">
        <v>960</v>
      </c>
      <c r="F154" s="198" t="s">
        <v>961</v>
      </c>
      <c r="G154" s="198" t="s">
        <v>962</v>
      </c>
    </row>
    <row r="155" customFormat="false" ht="11.25" hidden="false" customHeight="false" outlineLevel="0" collapsed="false">
      <c r="A155" s="198" t="n">
        <v>154</v>
      </c>
      <c r="B155" s="198" t="s">
        <v>958</v>
      </c>
      <c r="C155" s="198" t="s">
        <v>958</v>
      </c>
      <c r="D155" s="198" t="s">
        <v>959</v>
      </c>
      <c r="E155" s="198" t="s">
        <v>963</v>
      </c>
      <c r="F155" s="198" t="s">
        <v>964</v>
      </c>
      <c r="G155" s="198" t="s">
        <v>51</v>
      </c>
    </row>
    <row r="156" customFormat="false" ht="11.25" hidden="false" customHeight="false" outlineLevel="0" collapsed="false">
      <c r="A156" s="198" t="n">
        <v>155</v>
      </c>
      <c r="B156" s="198" t="s">
        <v>958</v>
      </c>
      <c r="C156" s="198" t="s">
        <v>958</v>
      </c>
      <c r="D156" s="198" t="s">
        <v>959</v>
      </c>
      <c r="E156" s="198" t="s">
        <v>965</v>
      </c>
      <c r="F156" s="198" t="s">
        <v>966</v>
      </c>
      <c r="G156" s="198" t="s">
        <v>51</v>
      </c>
    </row>
    <row r="157" customFormat="false" ht="11.25" hidden="false" customHeight="false" outlineLevel="0" collapsed="false">
      <c r="A157" s="198" t="n">
        <v>156</v>
      </c>
      <c r="B157" s="198" t="s">
        <v>967</v>
      </c>
      <c r="C157" s="198" t="s">
        <v>968</v>
      </c>
      <c r="D157" s="198" t="s">
        <v>969</v>
      </c>
      <c r="E157" s="198" t="s">
        <v>708</v>
      </c>
      <c r="F157" s="198" t="s">
        <v>709</v>
      </c>
      <c r="G157" s="198" t="s">
        <v>710</v>
      </c>
    </row>
    <row r="158" customFormat="false" ht="11.25" hidden="false" customHeight="false" outlineLevel="0" collapsed="false">
      <c r="A158" s="198" t="n">
        <v>157</v>
      </c>
      <c r="B158" s="198" t="s">
        <v>967</v>
      </c>
      <c r="C158" s="198" t="s">
        <v>970</v>
      </c>
      <c r="D158" s="198" t="s">
        <v>971</v>
      </c>
      <c r="E158" s="198" t="s">
        <v>708</v>
      </c>
      <c r="F158" s="198" t="s">
        <v>709</v>
      </c>
      <c r="G158" s="198" t="s">
        <v>710</v>
      </c>
    </row>
    <row r="159" customFormat="false" ht="11.25" hidden="false" customHeight="false" outlineLevel="0" collapsed="false">
      <c r="A159" s="198" t="n">
        <v>158</v>
      </c>
      <c r="B159" s="198" t="s">
        <v>967</v>
      </c>
      <c r="C159" s="198" t="s">
        <v>972</v>
      </c>
      <c r="D159" s="198" t="s">
        <v>973</v>
      </c>
      <c r="E159" s="198" t="s">
        <v>708</v>
      </c>
      <c r="F159" s="198" t="s">
        <v>709</v>
      </c>
      <c r="G159" s="198" t="s">
        <v>710</v>
      </c>
    </row>
    <row r="160" customFormat="false" ht="11.25" hidden="false" customHeight="false" outlineLevel="0" collapsed="false">
      <c r="A160" s="198" t="n">
        <v>159</v>
      </c>
      <c r="B160" s="198" t="s">
        <v>967</v>
      </c>
      <c r="C160" s="198" t="s">
        <v>974</v>
      </c>
      <c r="D160" s="198" t="s">
        <v>975</v>
      </c>
      <c r="E160" s="198" t="s">
        <v>976</v>
      </c>
      <c r="F160" s="198" t="s">
        <v>977</v>
      </c>
      <c r="G160" s="198" t="s">
        <v>978</v>
      </c>
    </row>
    <row r="161" customFormat="false" ht="11.25" hidden="false" customHeight="false" outlineLevel="0" collapsed="false">
      <c r="A161" s="198" t="n">
        <v>160</v>
      </c>
      <c r="B161" s="198" t="s">
        <v>967</v>
      </c>
      <c r="C161" s="198" t="s">
        <v>974</v>
      </c>
      <c r="D161" s="198" t="s">
        <v>975</v>
      </c>
      <c r="E161" s="198" t="s">
        <v>708</v>
      </c>
      <c r="F161" s="198" t="s">
        <v>709</v>
      </c>
      <c r="G161" s="198" t="s">
        <v>710</v>
      </c>
    </row>
    <row r="162" customFormat="false" ht="11.25" hidden="false" customHeight="false" outlineLevel="0" collapsed="false">
      <c r="A162" s="198" t="n">
        <v>161</v>
      </c>
      <c r="B162" s="198" t="s">
        <v>967</v>
      </c>
      <c r="C162" s="198" t="s">
        <v>979</v>
      </c>
      <c r="D162" s="198" t="s">
        <v>980</v>
      </c>
      <c r="E162" s="198" t="s">
        <v>708</v>
      </c>
      <c r="F162" s="198" t="s">
        <v>709</v>
      </c>
      <c r="G162" s="198" t="s">
        <v>710</v>
      </c>
    </row>
    <row r="163" customFormat="false" ht="11.25" hidden="false" customHeight="false" outlineLevel="0" collapsed="false">
      <c r="A163" s="198" t="n">
        <v>162</v>
      </c>
      <c r="B163" s="198" t="s">
        <v>967</v>
      </c>
      <c r="C163" s="198" t="s">
        <v>981</v>
      </c>
      <c r="D163" s="198" t="s">
        <v>982</v>
      </c>
      <c r="E163" s="198" t="s">
        <v>708</v>
      </c>
      <c r="F163" s="198" t="s">
        <v>709</v>
      </c>
      <c r="G163" s="198" t="s">
        <v>710</v>
      </c>
    </row>
    <row r="164" customFormat="false" ht="11.25" hidden="false" customHeight="false" outlineLevel="0" collapsed="false">
      <c r="A164" s="198" t="n">
        <v>163</v>
      </c>
      <c r="B164" s="198" t="s">
        <v>967</v>
      </c>
      <c r="C164" s="198" t="s">
        <v>983</v>
      </c>
      <c r="D164" s="198" t="s">
        <v>984</v>
      </c>
      <c r="E164" s="198" t="s">
        <v>622</v>
      </c>
      <c r="F164" s="198" t="s">
        <v>623</v>
      </c>
      <c r="G164" s="198" t="s">
        <v>624</v>
      </c>
    </row>
    <row r="165" customFormat="false" ht="11.25" hidden="false" customHeight="false" outlineLevel="0" collapsed="false">
      <c r="A165" s="198" t="n">
        <v>164</v>
      </c>
      <c r="B165" s="198" t="s">
        <v>967</v>
      </c>
      <c r="C165" s="198" t="s">
        <v>983</v>
      </c>
      <c r="D165" s="198" t="s">
        <v>984</v>
      </c>
      <c r="E165" s="198" t="s">
        <v>985</v>
      </c>
      <c r="F165" s="198" t="s">
        <v>986</v>
      </c>
      <c r="G165" s="198" t="s">
        <v>987</v>
      </c>
    </row>
    <row r="166" customFormat="false" ht="11.25" hidden="false" customHeight="false" outlineLevel="0" collapsed="false">
      <c r="A166" s="198" t="n">
        <v>165</v>
      </c>
      <c r="B166" s="198" t="s">
        <v>967</v>
      </c>
      <c r="C166" s="198" t="s">
        <v>988</v>
      </c>
      <c r="D166" s="198" t="s">
        <v>989</v>
      </c>
      <c r="E166" s="198" t="s">
        <v>990</v>
      </c>
      <c r="F166" s="198" t="s">
        <v>991</v>
      </c>
      <c r="G166" s="198" t="s">
        <v>987</v>
      </c>
    </row>
    <row r="167" customFormat="false" ht="11.25" hidden="false" customHeight="false" outlineLevel="0" collapsed="false">
      <c r="A167" s="198" t="n">
        <v>166</v>
      </c>
      <c r="B167" s="198" t="s">
        <v>967</v>
      </c>
      <c r="C167" s="198" t="s">
        <v>992</v>
      </c>
      <c r="D167" s="198" t="s">
        <v>993</v>
      </c>
      <c r="E167" s="198" t="s">
        <v>708</v>
      </c>
      <c r="F167" s="198" t="s">
        <v>709</v>
      </c>
      <c r="G167" s="198" t="s">
        <v>710</v>
      </c>
    </row>
    <row r="168" customFormat="false" ht="11.25" hidden="false" customHeight="false" outlineLevel="0" collapsed="false">
      <c r="A168" s="198" t="n">
        <v>167</v>
      </c>
      <c r="B168" s="198" t="s">
        <v>967</v>
      </c>
      <c r="C168" s="198" t="s">
        <v>994</v>
      </c>
      <c r="D168" s="198" t="s">
        <v>995</v>
      </c>
      <c r="E168" s="198" t="s">
        <v>708</v>
      </c>
      <c r="F168" s="198" t="s">
        <v>709</v>
      </c>
      <c r="G168" s="198" t="s">
        <v>710</v>
      </c>
    </row>
    <row r="169" customFormat="false" ht="11.25" hidden="false" customHeight="false" outlineLevel="0" collapsed="false">
      <c r="A169" s="198" t="n">
        <v>168</v>
      </c>
      <c r="B169" s="198" t="s">
        <v>967</v>
      </c>
      <c r="C169" s="198" t="s">
        <v>994</v>
      </c>
      <c r="D169" s="198" t="s">
        <v>995</v>
      </c>
      <c r="E169" s="198" t="s">
        <v>607</v>
      </c>
      <c r="F169" s="198" t="s">
        <v>608</v>
      </c>
      <c r="G169" s="198" t="s">
        <v>609</v>
      </c>
    </row>
    <row r="170" customFormat="false" ht="11.25" hidden="false" customHeight="false" outlineLevel="0" collapsed="false">
      <c r="A170" s="198" t="n">
        <v>169</v>
      </c>
      <c r="B170" s="198" t="s">
        <v>967</v>
      </c>
      <c r="C170" s="198" t="s">
        <v>996</v>
      </c>
      <c r="D170" s="198" t="s">
        <v>997</v>
      </c>
      <c r="E170" s="198" t="s">
        <v>708</v>
      </c>
      <c r="F170" s="198" t="s">
        <v>709</v>
      </c>
      <c r="G170" s="198" t="s">
        <v>710</v>
      </c>
    </row>
    <row r="171" customFormat="false" ht="11.25" hidden="false" customHeight="false" outlineLevel="0" collapsed="false">
      <c r="A171" s="198" t="n">
        <v>170</v>
      </c>
      <c r="B171" s="198" t="s">
        <v>967</v>
      </c>
      <c r="C171" s="198" t="s">
        <v>998</v>
      </c>
      <c r="D171" s="198" t="s">
        <v>999</v>
      </c>
      <c r="E171" s="198" t="s">
        <v>708</v>
      </c>
      <c r="F171" s="198" t="s">
        <v>709</v>
      </c>
      <c r="G171" s="198" t="s">
        <v>710</v>
      </c>
    </row>
    <row r="172" customFormat="false" ht="11.25" hidden="false" customHeight="false" outlineLevel="0" collapsed="false">
      <c r="A172" s="198" t="n">
        <v>171</v>
      </c>
      <c r="B172" s="198" t="s">
        <v>967</v>
      </c>
      <c r="C172" s="198" t="s">
        <v>1000</v>
      </c>
      <c r="D172" s="198" t="s">
        <v>1001</v>
      </c>
      <c r="E172" s="198" t="s">
        <v>1002</v>
      </c>
      <c r="F172" s="198" t="s">
        <v>1003</v>
      </c>
      <c r="G172" s="198" t="s">
        <v>987</v>
      </c>
    </row>
    <row r="173" customFormat="false" ht="11.25" hidden="false" customHeight="false" outlineLevel="0" collapsed="false">
      <c r="A173" s="198" t="n">
        <v>172</v>
      </c>
      <c r="B173" s="198" t="s">
        <v>967</v>
      </c>
      <c r="C173" s="198" t="s">
        <v>1004</v>
      </c>
      <c r="D173" s="198" t="s">
        <v>1005</v>
      </c>
      <c r="E173" s="198" t="s">
        <v>708</v>
      </c>
      <c r="F173" s="198" t="s">
        <v>709</v>
      </c>
      <c r="G173" s="198" t="s">
        <v>710</v>
      </c>
    </row>
    <row r="174" customFormat="false" ht="11.25" hidden="false" customHeight="false" outlineLevel="0" collapsed="false">
      <c r="A174" s="198" t="n">
        <v>173</v>
      </c>
      <c r="B174" s="198" t="s">
        <v>967</v>
      </c>
      <c r="C174" s="198" t="s">
        <v>1004</v>
      </c>
      <c r="D174" s="198" t="s">
        <v>1005</v>
      </c>
      <c r="E174" s="198" t="s">
        <v>607</v>
      </c>
      <c r="F174" s="198" t="s">
        <v>608</v>
      </c>
      <c r="G174" s="198" t="s">
        <v>609</v>
      </c>
    </row>
    <row r="175" customFormat="false" ht="11.25" hidden="false" customHeight="false" outlineLevel="0" collapsed="false">
      <c r="A175" s="198" t="n">
        <v>174</v>
      </c>
      <c r="B175" s="198" t="s">
        <v>967</v>
      </c>
      <c r="C175" s="198" t="s">
        <v>1006</v>
      </c>
      <c r="D175" s="198" t="s">
        <v>1007</v>
      </c>
      <c r="E175" s="198" t="s">
        <v>708</v>
      </c>
      <c r="F175" s="198" t="s">
        <v>709</v>
      </c>
      <c r="G175" s="198" t="s">
        <v>710</v>
      </c>
    </row>
    <row r="176" customFormat="false" ht="11.25" hidden="false" customHeight="false" outlineLevel="0" collapsed="false">
      <c r="A176" s="198" t="n">
        <v>175</v>
      </c>
      <c r="B176" s="198" t="s">
        <v>967</v>
      </c>
      <c r="C176" s="198" t="s">
        <v>1006</v>
      </c>
      <c r="D176" s="198" t="s">
        <v>1007</v>
      </c>
      <c r="E176" s="198" t="s">
        <v>635</v>
      </c>
      <c r="F176" s="198" t="s">
        <v>636</v>
      </c>
      <c r="G176" s="198" t="s">
        <v>637</v>
      </c>
    </row>
    <row r="177" customFormat="false" ht="11.25" hidden="false" customHeight="false" outlineLevel="0" collapsed="false">
      <c r="A177" s="198" t="n">
        <v>176</v>
      </c>
      <c r="B177" s="198" t="s">
        <v>967</v>
      </c>
      <c r="C177" s="198" t="s">
        <v>1008</v>
      </c>
      <c r="D177" s="198" t="s">
        <v>1009</v>
      </c>
      <c r="E177" s="198" t="s">
        <v>708</v>
      </c>
      <c r="F177" s="198" t="s">
        <v>709</v>
      </c>
      <c r="G177" s="198" t="s">
        <v>710</v>
      </c>
    </row>
    <row r="178" customFormat="false" ht="11.25" hidden="false" customHeight="false" outlineLevel="0" collapsed="false">
      <c r="A178" s="198" t="n">
        <v>177</v>
      </c>
      <c r="B178" s="198" t="s">
        <v>967</v>
      </c>
      <c r="C178" s="198" t="s">
        <v>1008</v>
      </c>
      <c r="D178" s="198" t="s">
        <v>1009</v>
      </c>
      <c r="E178" s="198" t="s">
        <v>1010</v>
      </c>
      <c r="F178" s="198" t="s">
        <v>1011</v>
      </c>
      <c r="G178" s="198" t="s">
        <v>987</v>
      </c>
    </row>
    <row r="179" customFormat="false" ht="11.25" hidden="false" customHeight="false" outlineLevel="0" collapsed="false">
      <c r="A179" s="198" t="n">
        <v>178</v>
      </c>
      <c r="B179" s="198" t="s">
        <v>967</v>
      </c>
      <c r="C179" s="198" t="s">
        <v>1008</v>
      </c>
      <c r="D179" s="198" t="s">
        <v>1009</v>
      </c>
      <c r="E179" s="198" t="s">
        <v>607</v>
      </c>
      <c r="F179" s="198" t="s">
        <v>608</v>
      </c>
      <c r="G179" s="198" t="s">
        <v>609</v>
      </c>
    </row>
    <row r="180" customFormat="false" ht="11.25" hidden="false" customHeight="false" outlineLevel="0" collapsed="false">
      <c r="A180" s="198" t="n">
        <v>179</v>
      </c>
      <c r="B180" s="198" t="s">
        <v>1012</v>
      </c>
      <c r="C180" s="198" t="s">
        <v>1013</v>
      </c>
      <c r="D180" s="198" t="s">
        <v>1014</v>
      </c>
      <c r="E180" s="198" t="s">
        <v>1015</v>
      </c>
      <c r="F180" s="198" t="s">
        <v>1016</v>
      </c>
      <c r="G180" s="198" t="s">
        <v>1017</v>
      </c>
    </row>
    <row r="181" customFormat="false" ht="11.25" hidden="false" customHeight="false" outlineLevel="0" collapsed="false">
      <c r="A181" s="198" t="n">
        <v>180</v>
      </c>
      <c r="B181" s="198" t="s">
        <v>1012</v>
      </c>
      <c r="C181" s="198" t="s">
        <v>1013</v>
      </c>
      <c r="D181" s="198" t="s">
        <v>1014</v>
      </c>
      <c r="E181" s="198" t="s">
        <v>1018</v>
      </c>
      <c r="F181" s="198" t="s">
        <v>1019</v>
      </c>
      <c r="G181" s="198" t="s">
        <v>1020</v>
      </c>
    </row>
    <row r="182" customFormat="false" ht="11.25" hidden="false" customHeight="false" outlineLevel="0" collapsed="false">
      <c r="A182" s="198" t="n">
        <v>181</v>
      </c>
      <c r="B182" s="198" t="s">
        <v>1012</v>
      </c>
      <c r="C182" s="198" t="s">
        <v>1013</v>
      </c>
      <c r="D182" s="198" t="s">
        <v>1014</v>
      </c>
      <c r="E182" s="198" t="s">
        <v>1021</v>
      </c>
      <c r="F182" s="198" t="s">
        <v>1022</v>
      </c>
      <c r="G182" s="198" t="s">
        <v>1023</v>
      </c>
    </row>
    <row r="183" customFormat="false" ht="11.25" hidden="false" customHeight="false" outlineLevel="0" collapsed="false">
      <c r="A183" s="198" t="n">
        <v>182</v>
      </c>
      <c r="B183" s="198" t="s">
        <v>1012</v>
      </c>
      <c r="C183" s="198" t="s">
        <v>1024</v>
      </c>
      <c r="D183" s="198" t="s">
        <v>1025</v>
      </c>
      <c r="E183" s="198" t="s">
        <v>1015</v>
      </c>
      <c r="F183" s="198" t="s">
        <v>1016</v>
      </c>
      <c r="G183" s="198" t="s">
        <v>1017</v>
      </c>
    </row>
    <row r="184" customFormat="false" ht="11.25" hidden="false" customHeight="false" outlineLevel="0" collapsed="false">
      <c r="A184" s="198" t="n">
        <v>183</v>
      </c>
      <c r="B184" s="198" t="s">
        <v>1012</v>
      </c>
      <c r="C184" s="198" t="s">
        <v>1026</v>
      </c>
      <c r="D184" s="198" t="s">
        <v>1027</v>
      </c>
      <c r="E184" s="198" t="s">
        <v>1028</v>
      </c>
      <c r="F184" s="198" t="s">
        <v>1029</v>
      </c>
      <c r="G184" s="198" t="s">
        <v>1023</v>
      </c>
    </row>
    <row r="185" customFormat="false" ht="11.25" hidden="false" customHeight="false" outlineLevel="0" collapsed="false">
      <c r="A185" s="198" t="n">
        <v>184</v>
      </c>
      <c r="B185" s="198" t="s">
        <v>1012</v>
      </c>
      <c r="C185" s="198" t="s">
        <v>1030</v>
      </c>
      <c r="D185" s="198" t="s">
        <v>1031</v>
      </c>
      <c r="E185" s="198" t="s">
        <v>1015</v>
      </c>
      <c r="F185" s="198" t="s">
        <v>1016</v>
      </c>
      <c r="G185" s="198" t="s">
        <v>1017</v>
      </c>
    </row>
    <row r="186" customFormat="false" ht="11.25" hidden="false" customHeight="false" outlineLevel="0" collapsed="false">
      <c r="A186" s="198" t="n">
        <v>185</v>
      </c>
      <c r="B186" s="198" t="s">
        <v>1012</v>
      </c>
      <c r="C186" s="198" t="s">
        <v>1030</v>
      </c>
      <c r="D186" s="198" t="s">
        <v>1031</v>
      </c>
      <c r="E186" s="198" t="s">
        <v>607</v>
      </c>
      <c r="F186" s="198" t="s">
        <v>608</v>
      </c>
      <c r="G186" s="198" t="s">
        <v>609</v>
      </c>
    </row>
    <row r="187" customFormat="false" ht="11.25" hidden="false" customHeight="false" outlineLevel="0" collapsed="false">
      <c r="A187" s="198" t="n">
        <v>186</v>
      </c>
      <c r="B187" s="198" t="s">
        <v>1012</v>
      </c>
      <c r="C187" s="198" t="s">
        <v>1032</v>
      </c>
      <c r="D187" s="198" t="s">
        <v>1033</v>
      </c>
      <c r="E187" s="198" t="s">
        <v>1015</v>
      </c>
      <c r="F187" s="198" t="s">
        <v>1016</v>
      </c>
      <c r="G187" s="198" t="s">
        <v>1017</v>
      </c>
    </row>
    <row r="188" customFormat="false" ht="11.25" hidden="false" customHeight="false" outlineLevel="0" collapsed="false">
      <c r="A188" s="198" t="n">
        <v>187</v>
      </c>
      <c r="B188" s="198" t="s">
        <v>1012</v>
      </c>
      <c r="C188" s="198" t="s">
        <v>1034</v>
      </c>
      <c r="D188" s="198" t="s">
        <v>1035</v>
      </c>
      <c r="E188" s="198" t="s">
        <v>1015</v>
      </c>
      <c r="F188" s="198" t="s">
        <v>1016</v>
      </c>
      <c r="G188" s="198" t="s">
        <v>1017</v>
      </c>
    </row>
    <row r="189" customFormat="false" ht="11.25" hidden="false" customHeight="false" outlineLevel="0" collapsed="false">
      <c r="A189" s="198" t="n">
        <v>188</v>
      </c>
      <c r="B189" s="198" t="s">
        <v>1012</v>
      </c>
      <c r="C189" s="198" t="s">
        <v>1036</v>
      </c>
      <c r="D189" s="198" t="s">
        <v>1037</v>
      </c>
      <c r="E189" s="198" t="s">
        <v>1015</v>
      </c>
      <c r="F189" s="198" t="s">
        <v>1016</v>
      </c>
      <c r="G189" s="198" t="s">
        <v>1017</v>
      </c>
    </row>
    <row r="190" customFormat="false" ht="11.25" hidden="false" customHeight="false" outlineLevel="0" collapsed="false">
      <c r="A190" s="198" t="n">
        <v>189</v>
      </c>
      <c r="B190" s="198" t="s">
        <v>1038</v>
      </c>
      <c r="C190" s="198" t="s">
        <v>1039</v>
      </c>
      <c r="D190" s="198" t="s">
        <v>1040</v>
      </c>
      <c r="E190" s="198" t="s">
        <v>1041</v>
      </c>
      <c r="F190" s="198" t="s">
        <v>1042</v>
      </c>
      <c r="G190" s="198" t="s">
        <v>1043</v>
      </c>
    </row>
    <row r="191" customFormat="false" ht="11.25" hidden="false" customHeight="false" outlineLevel="0" collapsed="false">
      <c r="A191" s="198" t="n">
        <v>190</v>
      </c>
      <c r="B191" s="198" t="s">
        <v>1044</v>
      </c>
      <c r="C191" s="198" t="s">
        <v>1045</v>
      </c>
      <c r="D191" s="198" t="s">
        <v>1046</v>
      </c>
      <c r="E191" s="198" t="s">
        <v>1047</v>
      </c>
      <c r="F191" s="198" t="s">
        <v>961</v>
      </c>
      <c r="G191" s="198" t="s">
        <v>1048</v>
      </c>
    </row>
    <row r="192" customFormat="false" ht="11.25" hidden="false" customHeight="false" outlineLevel="0" collapsed="false">
      <c r="A192" s="198" t="n">
        <v>191</v>
      </c>
      <c r="B192" s="198" t="s">
        <v>1044</v>
      </c>
      <c r="C192" s="198" t="s">
        <v>1045</v>
      </c>
      <c r="D192" s="198" t="s">
        <v>1046</v>
      </c>
      <c r="E192" s="198" t="s">
        <v>1049</v>
      </c>
      <c r="F192" s="198" t="s">
        <v>1050</v>
      </c>
      <c r="G192" s="198" t="s">
        <v>987</v>
      </c>
    </row>
    <row r="193" customFormat="false" ht="11.25" hidden="false" customHeight="false" outlineLevel="0" collapsed="false">
      <c r="A193" s="198" t="n">
        <v>192</v>
      </c>
      <c r="B193" s="198" t="s">
        <v>1044</v>
      </c>
      <c r="C193" s="198" t="s">
        <v>1045</v>
      </c>
      <c r="D193" s="198" t="s">
        <v>1046</v>
      </c>
      <c r="E193" s="198" t="s">
        <v>1051</v>
      </c>
      <c r="F193" s="198" t="s">
        <v>1052</v>
      </c>
      <c r="G193" s="198" t="s">
        <v>987</v>
      </c>
    </row>
    <row r="194" customFormat="false" ht="11.25" hidden="false" customHeight="false" outlineLevel="0" collapsed="false">
      <c r="A194" s="198" t="n">
        <v>193</v>
      </c>
      <c r="B194" s="198" t="s">
        <v>1053</v>
      </c>
      <c r="C194" s="198" t="s">
        <v>1054</v>
      </c>
      <c r="D194" s="198" t="s">
        <v>1055</v>
      </c>
      <c r="E194" s="198" t="s">
        <v>1056</v>
      </c>
      <c r="F194" s="198" t="s">
        <v>1057</v>
      </c>
      <c r="G194" s="198" t="s">
        <v>987</v>
      </c>
    </row>
    <row r="195" customFormat="false" ht="11.25" hidden="false" customHeight="false" outlineLevel="0" collapsed="false">
      <c r="A195" s="198" t="n">
        <v>194</v>
      </c>
      <c r="B195" s="198" t="s">
        <v>1053</v>
      </c>
      <c r="C195" s="198" t="s">
        <v>1054</v>
      </c>
      <c r="D195" s="198" t="s">
        <v>1055</v>
      </c>
      <c r="E195" s="198" t="s">
        <v>1058</v>
      </c>
      <c r="F195" s="198" t="s">
        <v>1059</v>
      </c>
      <c r="G195" s="198" t="s">
        <v>1023</v>
      </c>
    </row>
    <row r="196" customFormat="false" ht="11.25" hidden="false" customHeight="false" outlineLevel="0" collapsed="false">
      <c r="A196" s="198" t="n">
        <v>195</v>
      </c>
      <c r="B196" s="198" t="s">
        <v>1053</v>
      </c>
      <c r="C196" s="198" t="s">
        <v>1060</v>
      </c>
      <c r="D196" s="198" t="s">
        <v>1061</v>
      </c>
      <c r="E196" s="198" t="s">
        <v>1062</v>
      </c>
      <c r="F196" s="198" t="s">
        <v>1063</v>
      </c>
      <c r="G196" s="198" t="s">
        <v>1023</v>
      </c>
    </row>
    <row r="197" customFormat="false" ht="11.25" hidden="false" customHeight="false" outlineLevel="0" collapsed="false">
      <c r="A197" s="198" t="n">
        <v>196</v>
      </c>
      <c r="B197" s="198" t="s">
        <v>1053</v>
      </c>
      <c r="C197" s="198" t="s">
        <v>1064</v>
      </c>
      <c r="D197" s="198" t="s">
        <v>1065</v>
      </c>
      <c r="E197" s="198" t="s">
        <v>1066</v>
      </c>
      <c r="F197" s="198" t="s">
        <v>1067</v>
      </c>
      <c r="G197" s="198" t="s">
        <v>847</v>
      </c>
    </row>
    <row r="198" customFormat="false" ht="11.25" hidden="false" customHeight="false" outlineLevel="0" collapsed="false">
      <c r="A198" s="198" t="n">
        <v>197</v>
      </c>
      <c r="B198" s="198" t="s">
        <v>1053</v>
      </c>
      <c r="C198" s="198" t="s">
        <v>1064</v>
      </c>
      <c r="D198" s="198" t="s">
        <v>1065</v>
      </c>
      <c r="E198" s="198" t="s">
        <v>1068</v>
      </c>
      <c r="F198" s="198" t="s">
        <v>1069</v>
      </c>
      <c r="G198" s="198" t="s">
        <v>1070</v>
      </c>
    </row>
    <row r="199" customFormat="false" ht="11.25" hidden="false" customHeight="false" outlineLevel="0" collapsed="false">
      <c r="A199" s="198" t="n">
        <v>198</v>
      </c>
      <c r="B199" s="198" t="s">
        <v>1053</v>
      </c>
      <c r="C199" s="198" t="s">
        <v>1064</v>
      </c>
      <c r="D199" s="198" t="s">
        <v>1065</v>
      </c>
      <c r="E199" s="198" t="s">
        <v>1071</v>
      </c>
      <c r="F199" s="198" t="s">
        <v>1072</v>
      </c>
      <c r="G199" s="198" t="s">
        <v>1070</v>
      </c>
    </row>
    <row r="200" customFormat="false" ht="11.25" hidden="false" customHeight="false" outlineLevel="0" collapsed="false">
      <c r="A200" s="198" t="n">
        <v>199</v>
      </c>
      <c r="B200" s="198" t="s">
        <v>1053</v>
      </c>
      <c r="C200" s="198" t="s">
        <v>1064</v>
      </c>
      <c r="D200" s="198" t="s">
        <v>1065</v>
      </c>
      <c r="E200" s="198" t="s">
        <v>1073</v>
      </c>
      <c r="F200" s="198" t="s">
        <v>1074</v>
      </c>
      <c r="G200" s="198" t="s">
        <v>1070</v>
      </c>
    </row>
    <row r="201" customFormat="false" ht="11.25" hidden="false" customHeight="false" outlineLevel="0" collapsed="false">
      <c r="A201" s="198" t="n">
        <v>200</v>
      </c>
      <c r="B201" s="198" t="s">
        <v>1053</v>
      </c>
      <c r="C201" s="198" t="s">
        <v>1064</v>
      </c>
      <c r="D201" s="198" t="s">
        <v>1065</v>
      </c>
      <c r="E201" s="198" t="s">
        <v>1075</v>
      </c>
      <c r="F201" s="198" t="s">
        <v>1076</v>
      </c>
      <c r="G201" s="198" t="s">
        <v>1070</v>
      </c>
    </row>
    <row r="202" customFormat="false" ht="11.25" hidden="false" customHeight="false" outlineLevel="0" collapsed="false">
      <c r="A202" s="198" t="n">
        <v>201</v>
      </c>
      <c r="B202" s="198" t="s">
        <v>1053</v>
      </c>
      <c r="C202" s="198" t="s">
        <v>1077</v>
      </c>
      <c r="D202" s="198" t="s">
        <v>1078</v>
      </c>
      <c r="E202" s="198" t="s">
        <v>1079</v>
      </c>
      <c r="F202" s="198" t="s">
        <v>1080</v>
      </c>
      <c r="G202" s="198" t="s">
        <v>1070</v>
      </c>
    </row>
    <row r="203" customFormat="false" ht="11.25" hidden="false" customHeight="false" outlineLevel="0" collapsed="false">
      <c r="A203" s="198" t="n">
        <v>202</v>
      </c>
      <c r="B203" s="198" t="s">
        <v>1053</v>
      </c>
      <c r="C203" s="198" t="s">
        <v>1081</v>
      </c>
      <c r="D203" s="198" t="s">
        <v>1082</v>
      </c>
      <c r="E203" s="198" t="s">
        <v>1083</v>
      </c>
      <c r="F203" s="198" t="s">
        <v>1084</v>
      </c>
      <c r="G203" s="198" t="s">
        <v>1023</v>
      </c>
    </row>
    <row r="204" customFormat="false" ht="11.25" hidden="false" customHeight="false" outlineLevel="0" collapsed="false">
      <c r="A204" s="198" t="n">
        <v>203</v>
      </c>
      <c r="B204" s="198" t="s">
        <v>1085</v>
      </c>
      <c r="C204" s="198" t="s">
        <v>1086</v>
      </c>
      <c r="D204" s="198" t="s">
        <v>1087</v>
      </c>
      <c r="E204" s="198" t="s">
        <v>1088</v>
      </c>
      <c r="F204" s="198" t="s">
        <v>1089</v>
      </c>
      <c r="G204" s="198" t="s">
        <v>1090</v>
      </c>
    </row>
    <row r="205" customFormat="false" ht="11.25" hidden="false" customHeight="false" outlineLevel="0" collapsed="false">
      <c r="A205" s="198" t="n">
        <v>204</v>
      </c>
      <c r="B205" s="198" t="s">
        <v>1085</v>
      </c>
      <c r="C205" s="198" t="s">
        <v>1091</v>
      </c>
      <c r="D205" s="198" t="s">
        <v>1092</v>
      </c>
      <c r="E205" s="198" t="s">
        <v>1093</v>
      </c>
      <c r="F205" s="198" t="s">
        <v>1094</v>
      </c>
      <c r="G205" s="198" t="s">
        <v>978</v>
      </c>
    </row>
    <row r="206" customFormat="false" ht="11.25" hidden="false" customHeight="false" outlineLevel="0" collapsed="false">
      <c r="A206" s="198" t="n">
        <v>205</v>
      </c>
      <c r="B206" s="198" t="s">
        <v>1085</v>
      </c>
      <c r="C206" s="198" t="s">
        <v>1095</v>
      </c>
      <c r="D206" s="198" t="s">
        <v>1096</v>
      </c>
      <c r="E206" s="198" t="s">
        <v>1097</v>
      </c>
      <c r="F206" s="198" t="s">
        <v>1098</v>
      </c>
      <c r="G206" s="198" t="s">
        <v>987</v>
      </c>
    </row>
    <row r="207" customFormat="false" ht="11.25" hidden="false" customHeight="false" outlineLevel="0" collapsed="false">
      <c r="A207" s="198" t="n">
        <v>206</v>
      </c>
      <c r="B207" s="198" t="s">
        <v>1085</v>
      </c>
      <c r="C207" s="198" t="s">
        <v>1099</v>
      </c>
      <c r="D207" s="198" t="s">
        <v>1100</v>
      </c>
      <c r="E207" s="198" t="s">
        <v>1101</v>
      </c>
      <c r="F207" s="198" t="s">
        <v>1102</v>
      </c>
      <c r="G207" s="198" t="s">
        <v>978</v>
      </c>
    </row>
    <row r="208" customFormat="false" ht="11.25" hidden="false" customHeight="false" outlineLevel="0" collapsed="false">
      <c r="A208" s="198" t="n">
        <v>207</v>
      </c>
      <c r="B208" s="198" t="s">
        <v>1085</v>
      </c>
      <c r="C208" s="198" t="s">
        <v>1099</v>
      </c>
      <c r="D208" s="198" t="s">
        <v>1100</v>
      </c>
      <c r="E208" s="198" t="s">
        <v>1103</v>
      </c>
      <c r="F208" s="198" t="s">
        <v>1104</v>
      </c>
      <c r="G208" s="198" t="s">
        <v>1090</v>
      </c>
    </row>
    <row r="209" customFormat="false" ht="11.25" hidden="false" customHeight="false" outlineLevel="0" collapsed="false">
      <c r="A209" s="198" t="n">
        <v>208</v>
      </c>
      <c r="B209" s="198" t="s">
        <v>1085</v>
      </c>
      <c r="C209" s="198" t="s">
        <v>1099</v>
      </c>
      <c r="D209" s="198" t="s">
        <v>1100</v>
      </c>
      <c r="E209" s="198" t="s">
        <v>1105</v>
      </c>
      <c r="F209" s="198" t="s">
        <v>1106</v>
      </c>
      <c r="G209" s="198" t="s">
        <v>978</v>
      </c>
    </row>
    <row r="210" customFormat="false" ht="11.25" hidden="false" customHeight="false" outlineLevel="0" collapsed="false">
      <c r="A210" s="198" t="n">
        <v>209</v>
      </c>
      <c r="B210" s="198" t="s">
        <v>1085</v>
      </c>
      <c r="C210" s="198" t="s">
        <v>1107</v>
      </c>
      <c r="D210" s="198" t="s">
        <v>1108</v>
      </c>
      <c r="E210" s="198" t="s">
        <v>1109</v>
      </c>
      <c r="F210" s="198" t="s">
        <v>1110</v>
      </c>
      <c r="G210" s="198" t="s">
        <v>978</v>
      </c>
    </row>
    <row r="211" customFormat="false" ht="11.25" hidden="false" customHeight="false" outlineLevel="0" collapsed="false">
      <c r="A211" s="198" t="n">
        <v>210</v>
      </c>
      <c r="B211" s="198" t="s">
        <v>1085</v>
      </c>
      <c r="C211" s="198" t="s">
        <v>1107</v>
      </c>
      <c r="D211" s="198" t="s">
        <v>1108</v>
      </c>
      <c r="E211" s="198" t="s">
        <v>1111</v>
      </c>
      <c r="F211" s="198" t="s">
        <v>1112</v>
      </c>
      <c r="G211" s="198" t="s">
        <v>978</v>
      </c>
    </row>
    <row r="212" customFormat="false" ht="11.25" hidden="false" customHeight="false" outlineLevel="0" collapsed="false">
      <c r="A212" s="198" t="n">
        <v>211</v>
      </c>
      <c r="B212" s="198" t="s">
        <v>1085</v>
      </c>
      <c r="C212" s="198" t="s">
        <v>1113</v>
      </c>
      <c r="D212" s="198" t="s">
        <v>1114</v>
      </c>
      <c r="E212" s="198" t="s">
        <v>1115</v>
      </c>
      <c r="F212" s="198" t="s">
        <v>1116</v>
      </c>
      <c r="G212" s="198" t="s">
        <v>358</v>
      </c>
    </row>
    <row r="213" customFormat="false" ht="11.25" hidden="false" customHeight="false" outlineLevel="0" collapsed="false">
      <c r="A213" s="198" t="n">
        <v>212</v>
      </c>
      <c r="B213" s="198" t="s">
        <v>1085</v>
      </c>
      <c r="C213" s="198" t="s">
        <v>1113</v>
      </c>
      <c r="D213" s="198" t="s">
        <v>1114</v>
      </c>
      <c r="E213" s="198" t="s">
        <v>1117</v>
      </c>
      <c r="F213" s="198" t="s">
        <v>1118</v>
      </c>
      <c r="G213" s="198" t="s">
        <v>978</v>
      </c>
    </row>
    <row r="214" customFormat="false" ht="11.25" hidden="false" customHeight="false" outlineLevel="0" collapsed="false">
      <c r="A214" s="198" t="n">
        <v>213</v>
      </c>
      <c r="B214" s="198" t="s">
        <v>1085</v>
      </c>
      <c r="C214" s="198" t="s">
        <v>1119</v>
      </c>
      <c r="D214" s="198" t="s">
        <v>1120</v>
      </c>
      <c r="E214" s="198" t="s">
        <v>1121</v>
      </c>
      <c r="F214" s="198" t="s">
        <v>1122</v>
      </c>
      <c r="G214" s="198" t="s">
        <v>978</v>
      </c>
    </row>
    <row r="215" customFormat="false" ht="11.25" hidden="false" customHeight="false" outlineLevel="0" collapsed="false">
      <c r="A215" s="198" t="n">
        <v>214</v>
      </c>
      <c r="B215" s="198" t="s">
        <v>1085</v>
      </c>
      <c r="C215" s="198" t="s">
        <v>1123</v>
      </c>
      <c r="D215" s="198" t="s">
        <v>1124</v>
      </c>
      <c r="E215" s="198" t="s">
        <v>1125</v>
      </c>
      <c r="F215" s="198" t="s">
        <v>1126</v>
      </c>
      <c r="G215" s="198" t="s">
        <v>978</v>
      </c>
    </row>
    <row r="216" customFormat="false" ht="11.25" hidden="false" customHeight="false" outlineLevel="0" collapsed="false">
      <c r="A216" s="198" t="n">
        <v>215</v>
      </c>
      <c r="B216" s="198" t="s">
        <v>1085</v>
      </c>
      <c r="C216" s="198" t="s">
        <v>1127</v>
      </c>
      <c r="D216" s="198" t="s">
        <v>1128</v>
      </c>
      <c r="E216" s="198" t="s">
        <v>1129</v>
      </c>
      <c r="F216" s="198" t="s">
        <v>1130</v>
      </c>
      <c r="G216" s="198" t="s">
        <v>978</v>
      </c>
    </row>
    <row r="217" customFormat="false" ht="11.25" hidden="false" customHeight="false" outlineLevel="0" collapsed="false">
      <c r="A217" s="198" t="n">
        <v>216</v>
      </c>
      <c r="B217" s="198" t="s">
        <v>1085</v>
      </c>
      <c r="C217" s="198" t="s">
        <v>1131</v>
      </c>
      <c r="D217" s="198" t="s">
        <v>1132</v>
      </c>
      <c r="E217" s="198" t="s">
        <v>1133</v>
      </c>
      <c r="F217" s="198" t="s">
        <v>1134</v>
      </c>
      <c r="G217" s="198" t="s">
        <v>978</v>
      </c>
    </row>
    <row r="218" customFormat="false" ht="11.25" hidden="false" customHeight="false" outlineLevel="0" collapsed="false">
      <c r="A218" s="198" t="n">
        <v>217</v>
      </c>
      <c r="B218" s="198" t="s">
        <v>1135</v>
      </c>
      <c r="C218" s="198" t="s">
        <v>1136</v>
      </c>
      <c r="D218" s="198" t="s">
        <v>1137</v>
      </c>
      <c r="E218" s="198" t="s">
        <v>708</v>
      </c>
      <c r="F218" s="198" t="s">
        <v>709</v>
      </c>
      <c r="G218" s="198" t="s">
        <v>710</v>
      </c>
    </row>
    <row r="219" customFormat="false" ht="11.25" hidden="false" customHeight="false" outlineLevel="0" collapsed="false">
      <c r="A219" s="198" t="n">
        <v>218</v>
      </c>
      <c r="B219" s="198" t="s">
        <v>1135</v>
      </c>
      <c r="C219" s="198" t="s">
        <v>1138</v>
      </c>
      <c r="D219" s="198" t="s">
        <v>1139</v>
      </c>
      <c r="E219" s="198" t="s">
        <v>708</v>
      </c>
      <c r="F219" s="198" t="s">
        <v>709</v>
      </c>
      <c r="G219" s="198" t="s">
        <v>710</v>
      </c>
    </row>
    <row r="220" customFormat="false" ht="11.25" hidden="false" customHeight="false" outlineLevel="0" collapsed="false">
      <c r="A220" s="198" t="n">
        <v>219</v>
      </c>
      <c r="B220" s="198" t="s">
        <v>1135</v>
      </c>
      <c r="C220" s="198" t="s">
        <v>1140</v>
      </c>
      <c r="D220" s="198" t="s">
        <v>1141</v>
      </c>
      <c r="E220" s="198" t="s">
        <v>708</v>
      </c>
      <c r="F220" s="198" t="s">
        <v>709</v>
      </c>
      <c r="G220" s="198" t="s">
        <v>710</v>
      </c>
    </row>
    <row r="221" customFormat="false" ht="11.25" hidden="false" customHeight="false" outlineLevel="0" collapsed="false">
      <c r="A221" s="198" t="n">
        <v>220</v>
      </c>
      <c r="B221" s="198" t="s">
        <v>1135</v>
      </c>
      <c r="C221" s="198" t="s">
        <v>1135</v>
      </c>
      <c r="D221" s="198" t="s">
        <v>1142</v>
      </c>
      <c r="E221" s="198" t="s">
        <v>708</v>
      </c>
      <c r="F221" s="198" t="s">
        <v>709</v>
      </c>
      <c r="G221" s="198" t="s">
        <v>710</v>
      </c>
    </row>
    <row r="222" customFormat="false" ht="11.25" hidden="false" customHeight="false" outlineLevel="0" collapsed="false">
      <c r="A222" s="198" t="n">
        <v>221</v>
      </c>
      <c r="B222" s="198" t="s">
        <v>1135</v>
      </c>
      <c r="C222" s="198" t="s">
        <v>1143</v>
      </c>
      <c r="D222" s="198" t="s">
        <v>1144</v>
      </c>
      <c r="E222" s="198" t="s">
        <v>708</v>
      </c>
      <c r="F222" s="198" t="s">
        <v>709</v>
      </c>
      <c r="G222" s="198" t="s">
        <v>710</v>
      </c>
    </row>
    <row r="223" customFormat="false" ht="11.25" hidden="false" customHeight="false" outlineLevel="0" collapsed="false">
      <c r="A223" s="198" t="n">
        <v>222</v>
      </c>
      <c r="B223" s="198" t="s">
        <v>1135</v>
      </c>
      <c r="C223" s="198" t="s">
        <v>1145</v>
      </c>
      <c r="D223" s="198" t="s">
        <v>1146</v>
      </c>
      <c r="E223" s="198" t="s">
        <v>708</v>
      </c>
      <c r="F223" s="198" t="s">
        <v>709</v>
      </c>
      <c r="G223" s="198" t="s">
        <v>710</v>
      </c>
    </row>
    <row r="224" customFormat="false" ht="11.25" hidden="false" customHeight="false" outlineLevel="0" collapsed="false">
      <c r="A224" s="198" t="n">
        <v>223</v>
      </c>
      <c r="B224" s="198" t="s">
        <v>1147</v>
      </c>
      <c r="C224" s="198" t="s">
        <v>1148</v>
      </c>
      <c r="D224" s="198" t="s">
        <v>1149</v>
      </c>
      <c r="E224" s="198" t="s">
        <v>1150</v>
      </c>
      <c r="F224" s="198" t="s">
        <v>1151</v>
      </c>
      <c r="G224" s="198" t="s">
        <v>1152</v>
      </c>
    </row>
    <row r="225" customFormat="false" ht="11.25" hidden="false" customHeight="false" outlineLevel="0" collapsed="false">
      <c r="A225" s="198" t="n">
        <v>224</v>
      </c>
      <c r="B225" s="198" t="s">
        <v>1147</v>
      </c>
      <c r="C225" s="198" t="s">
        <v>1153</v>
      </c>
      <c r="D225" s="198" t="s">
        <v>1154</v>
      </c>
      <c r="E225" s="198" t="s">
        <v>599</v>
      </c>
      <c r="F225" s="198" t="s">
        <v>600</v>
      </c>
      <c r="G225" s="198" t="s">
        <v>601</v>
      </c>
    </row>
    <row r="226" customFormat="false" ht="11.25" hidden="false" customHeight="false" outlineLevel="0" collapsed="false">
      <c r="A226" s="198" t="n">
        <v>225</v>
      </c>
      <c r="B226" s="198" t="s">
        <v>1147</v>
      </c>
      <c r="C226" s="198" t="s">
        <v>1153</v>
      </c>
      <c r="D226" s="198" t="s">
        <v>1154</v>
      </c>
      <c r="E226" s="198" t="s">
        <v>1155</v>
      </c>
      <c r="F226" s="198" t="s">
        <v>1156</v>
      </c>
      <c r="G226" s="198" t="s">
        <v>1152</v>
      </c>
    </row>
    <row r="227" customFormat="false" ht="11.25" hidden="false" customHeight="false" outlineLevel="0" collapsed="false">
      <c r="A227" s="198" t="n">
        <v>226</v>
      </c>
      <c r="B227" s="198" t="s">
        <v>1147</v>
      </c>
      <c r="C227" s="198" t="s">
        <v>1157</v>
      </c>
      <c r="D227" s="198" t="s">
        <v>1158</v>
      </c>
      <c r="E227" s="198" t="s">
        <v>599</v>
      </c>
      <c r="F227" s="198" t="s">
        <v>600</v>
      </c>
      <c r="G227" s="198" t="s">
        <v>601</v>
      </c>
    </row>
    <row r="228" customFormat="false" ht="11.25" hidden="false" customHeight="false" outlineLevel="0" collapsed="false">
      <c r="A228" s="198" t="n">
        <v>227</v>
      </c>
      <c r="B228" s="198" t="s">
        <v>1147</v>
      </c>
      <c r="C228" s="198" t="s">
        <v>1157</v>
      </c>
      <c r="D228" s="198" t="s">
        <v>1158</v>
      </c>
      <c r="E228" s="198" t="s">
        <v>622</v>
      </c>
      <c r="F228" s="198" t="s">
        <v>623</v>
      </c>
      <c r="G228" s="198" t="s">
        <v>624</v>
      </c>
    </row>
    <row r="229" customFormat="false" ht="11.25" hidden="false" customHeight="false" outlineLevel="0" collapsed="false">
      <c r="A229" s="198" t="n">
        <v>228</v>
      </c>
      <c r="B229" s="198" t="s">
        <v>1147</v>
      </c>
      <c r="C229" s="198" t="s">
        <v>1157</v>
      </c>
      <c r="D229" s="198" t="s">
        <v>1158</v>
      </c>
      <c r="E229" s="198" t="s">
        <v>1150</v>
      </c>
      <c r="F229" s="198" t="s">
        <v>1151</v>
      </c>
      <c r="G229" s="198" t="s">
        <v>1152</v>
      </c>
    </row>
    <row r="230" customFormat="false" ht="11.25" hidden="false" customHeight="false" outlineLevel="0" collapsed="false">
      <c r="A230" s="198" t="n">
        <v>229</v>
      </c>
      <c r="B230" s="198" t="s">
        <v>1147</v>
      </c>
      <c r="C230" s="198" t="s">
        <v>1159</v>
      </c>
      <c r="D230" s="198" t="s">
        <v>1160</v>
      </c>
      <c r="E230" s="198" t="s">
        <v>1161</v>
      </c>
      <c r="F230" s="198" t="s">
        <v>1162</v>
      </c>
      <c r="G230" s="198" t="s">
        <v>1152</v>
      </c>
    </row>
    <row r="231" customFormat="false" ht="11.25" hidden="false" customHeight="false" outlineLevel="0" collapsed="false">
      <c r="A231" s="198" t="n">
        <v>230</v>
      </c>
      <c r="B231" s="198" t="s">
        <v>1147</v>
      </c>
      <c r="C231" s="198" t="s">
        <v>1163</v>
      </c>
      <c r="D231" s="198" t="s">
        <v>1164</v>
      </c>
      <c r="E231" s="198" t="s">
        <v>1165</v>
      </c>
      <c r="F231" s="198" t="s">
        <v>1166</v>
      </c>
      <c r="G231" s="198" t="s">
        <v>1152</v>
      </c>
    </row>
    <row r="232" customFormat="false" ht="11.25" hidden="false" customHeight="false" outlineLevel="0" collapsed="false">
      <c r="A232" s="198" t="n">
        <v>231</v>
      </c>
      <c r="B232" s="198" t="s">
        <v>1147</v>
      </c>
      <c r="C232" s="198" t="s">
        <v>1163</v>
      </c>
      <c r="D232" s="198" t="s">
        <v>1164</v>
      </c>
      <c r="E232" s="198" t="s">
        <v>1167</v>
      </c>
      <c r="F232" s="198" t="s">
        <v>1168</v>
      </c>
      <c r="G232" s="198" t="s">
        <v>1152</v>
      </c>
    </row>
    <row r="233" customFormat="false" ht="11.25" hidden="false" customHeight="false" outlineLevel="0" collapsed="false">
      <c r="A233" s="198" t="n">
        <v>232</v>
      </c>
      <c r="B233" s="198" t="s">
        <v>1147</v>
      </c>
      <c r="C233" s="198" t="s">
        <v>1163</v>
      </c>
      <c r="D233" s="198" t="s">
        <v>1164</v>
      </c>
      <c r="E233" s="198" t="s">
        <v>1169</v>
      </c>
      <c r="F233" s="198" t="s">
        <v>1170</v>
      </c>
      <c r="G233" s="198" t="s">
        <v>1152</v>
      </c>
    </row>
    <row r="234" customFormat="false" ht="11.25" hidden="false" customHeight="false" outlineLevel="0" collapsed="false">
      <c r="A234" s="198" t="n">
        <v>233</v>
      </c>
      <c r="B234" s="198" t="s">
        <v>1147</v>
      </c>
      <c r="C234" s="198" t="s">
        <v>1163</v>
      </c>
      <c r="D234" s="198" t="s">
        <v>1164</v>
      </c>
      <c r="E234" s="198" t="s">
        <v>1171</v>
      </c>
      <c r="F234" s="198" t="s">
        <v>1172</v>
      </c>
      <c r="G234" s="198" t="s">
        <v>1152</v>
      </c>
    </row>
    <row r="235" customFormat="false" ht="11.25" hidden="false" customHeight="false" outlineLevel="0" collapsed="false">
      <c r="A235" s="198" t="n">
        <v>234</v>
      </c>
      <c r="B235" s="198" t="s">
        <v>1147</v>
      </c>
      <c r="C235" s="198" t="s">
        <v>1163</v>
      </c>
      <c r="D235" s="198" t="s">
        <v>1164</v>
      </c>
      <c r="E235" s="198" t="s">
        <v>1173</v>
      </c>
      <c r="F235" s="198" t="s">
        <v>1174</v>
      </c>
      <c r="G235" s="198" t="s">
        <v>1152</v>
      </c>
    </row>
    <row r="236" customFormat="false" ht="11.25" hidden="false" customHeight="false" outlineLevel="0" collapsed="false">
      <c r="A236" s="198" t="n">
        <v>235</v>
      </c>
      <c r="B236" s="198" t="s">
        <v>1147</v>
      </c>
      <c r="C236" s="198" t="s">
        <v>1163</v>
      </c>
      <c r="D236" s="198" t="s">
        <v>1164</v>
      </c>
      <c r="E236" s="198" t="s">
        <v>1175</v>
      </c>
      <c r="F236" s="198" t="s">
        <v>1176</v>
      </c>
      <c r="G236" s="198" t="s">
        <v>710</v>
      </c>
    </row>
    <row r="237" customFormat="false" ht="11.25" hidden="false" customHeight="false" outlineLevel="0" collapsed="false">
      <c r="A237" s="198" t="n">
        <v>236</v>
      </c>
      <c r="B237" s="198" t="s">
        <v>1147</v>
      </c>
      <c r="C237" s="198" t="s">
        <v>1163</v>
      </c>
      <c r="D237" s="198" t="s">
        <v>1164</v>
      </c>
      <c r="E237" s="198" t="s">
        <v>1177</v>
      </c>
      <c r="F237" s="198" t="s">
        <v>1178</v>
      </c>
      <c r="G237" s="198" t="s">
        <v>1152</v>
      </c>
    </row>
    <row r="238" customFormat="false" ht="11.25" hidden="false" customHeight="false" outlineLevel="0" collapsed="false">
      <c r="A238" s="198" t="n">
        <v>237</v>
      </c>
      <c r="B238" s="198" t="s">
        <v>1147</v>
      </c>
      <c r="C238" s="198" t="s">
        <v>1179</v>
      </c>
      <c r="D238" s="198" t="s">
        <v>1180</v>
      </c>
      <c r="E238" s="198" t="s">
        <v>1181</v>
      </c>
      <c r="F238" s="198" t="s">
        <v>1182</v>
      </c>
      <c r="G238" s="198" t="s">
        <v>1152</v>
      </c>
    </row>
    <row r="239" customFormat="false" ht="11.25" hidden="false" customHeight="false" outlineLevel="0" collapsed="false">
      <c r="A239" s="198" t="n">
        <v>238</v>
      </c>
      <c r="B239" s="198" t="s">
        <v>1147</v>
      </c>
      <c r="C239" s="198" t="s">
        <v>1183</v>
      </c>
      <c r="D239" s="198" t="s">
        <v>1184</v>
      </c>
      <c r="E239" s="198" t="s">
        <v>1171</v>
      </c>
      <c r="F239" s="198" t="s">
        <v>1172</v>
      </c>
      <c r="G239" s="198" t="s">
        <v>1152</v>
      </c>
    </row>
    <row r="240" customFormat="false" ht="11.25" hidden="false" customHeight="false" outlineLevel="0" collapsed="false">
      <c r="A240" s="198" t="n">
        <v>239</v>
      </c>
      <c r="B240" s="198" t="s">
        <v>1147</v>
      </c>
      <c r="C240" s="198" t="s">
        <v>1185</v>
      </c>
      <c r="D240" s="198" t="s">
        <v>1186</v>
      </c>
      <c r="E240" s="198" t="s">
        <v>1187</v>
      </c>
      <c r="F240" s="198" t="s">
        <v>1188</v>
      </c>
      <c r="G240" s="198" t="s">
        <v>1152</v>
      </c>
    </row>
    <row r="241" customFormat="false" ht="11.25" hidden="false" customHeight="false" outlineLevel="0" collapsed="false">
      <c r="A241" s="198" t="n">
        <v>240</v>
      </c>
      <c r="B241" s="198" t="s">
        <v>1147</v>
      </c>
      <c r="C241" s="198" t="s">
        <v>1185</v>
      </c>
      <c r="D241" s="198" t="s">
        <v>1186</v>
      </c>
      <c r="E241" s="198" t="s">
        <v>1189</v>
      </c>
      <c r="F241" s="198" t="s">
        <v>1190</v>
      </c>
      <c r="G241" s="198" t="s">
        <v>1152</v>
      </c>
    </row>
    <row r="242" customFormat="false" ht="11.25" hidden="false" customHeight="false" outlineLevel="0" collapsed="false">
      <c r="A242" s="198" t="n">
        <v>241</v>
      </c>
      <c r="B242" s="198" t="s">
        <v>1147</v>
      </c>
      <c r="C242" s="198" t="s">
        <v>1185</v>
      </c>
      <c r="D242" s="198" t="s">
        <v>1186</v>
      </c>
      <c r="E242" s="198" t="s">
        <v>1191</v>
      </c>
      <c r="F242" s="198" t="s">
        <v>877</v>
      </c>
      <c r="G242" s="198" t="s">
        <v>806</v>
      </c>
    </row>
    <row r="243" customFormat="false" ht="11.25" hidden="false" customHeight="false" outlineLevel="0" collapsed="false">
      <c r="A243" s="198" t="n">
        <v>242</v>
      </c>
      <c r="B243" s="198" t="s">
        <v>1147</v>
      </c>
      <c r="C243" s="198" t="s">
        <v>1192</v>
      </c>
      <c r="D243" s="198" t="s">
        <v>1193</v>
      </c>
      <c r="E243" s="198" t="s">
        <v>1194</v>
      </c>
      <c r="F243" s="198" t="s">
        <v>1195</v>
      </c>
      <c r="G243" s="198" t="s">
        <v>1152</v>
      </c>
    </row>
    <row r="244" customFormat="false" ht="11.25" hidden="false" customHeight="false" outlineLevel="0" collapsed="false">
      <c r="A244" s="198" t="n">
        <v>243</v>
      </c>
      <c r="B244" s="198" t="s">
        <v>1147</v>
      </c>
      <c r="C244" s="198" t="s">
        <v>1196</v>
      </c>
      <c r="D244" s="198" t="s">
        <v>1197</v>
      </c>
      <c r="E244" s="198" t="s">
        <v>1198</v>
      </c>
      <c r="F244" s="198" t="s">
        <v>1199</v>
      </c>
      <c r="G244" s="198" t="s">
        <v>1152</v>
      </c>
    </row>
    <row r="245" customFormat="false" ht="11.25" hidden="false" customHeight="false" outlineLevel="0" collapsed="false">
      <c r="A245" s="198" t="n">
        <v>244</v>
      </c>
      <c r="B245" s="198" t="s">
        <v>1147</v>
      </c>
      <c r="C245" s="198" t="s">
        <v>1200</v>
      </c>
      <c r="D245" s="198" t="s">
        <v>1201</v>
      </c>
      <c r="E245" s="198" t="s">
        <v>599</v>
      </c>
      <c r="F245" s="198" t="s">
        <v>600</v>
      </c>
      <c r="G245" s="198" t="s">
        <v>601</v>
      </c>
    </row>
    <row r="246" customFormat="false" ht="11.25" hidden="false" customHeight="false" outlineLevel="0" collapsed="false">
      <c r="A246" s="198" t="n">
        <v>245</v>
      </c>
      <c r="B246" s="198" t="s">
        <v>1147</v>
      </c>
      <c r="C246" s="198" t="s">
        <v>1202</v>
      </c>
      <c r="D246" s="198" t="s">
        <v>1203</v>
      </c>
      <c r="E246" s="198" t="s">
        <v>1204</v>
      </c>
      <c r="F246" s="198" t="s">
        <v>1205</v>
      </c>
      <c r="G246" s="198" t="s">
        <v>1152</v>
      </c>
    </row>
    <row r="247" customFormat="false" ht="11.25" hidden="false" customHeight="false" outlineLevel="0" collapsed="false">
      <c r="A247" s="198" t="n">
        <v>246</v>
      </c>
      <c r="B247" s="198" t="s">
        <v>1147</v>
      </c>
      <c r="C247" s="198" t="s">
        <v>1202</v>
      </c>
      <c r="D247" s="198" t="s">
        <v>1203</v>
      </c>
      <c r="E247" s="198" t="s">
        <v>1206</v>
      </c>
      <c r="F247" s="198" t="s">
        <v>1207</v>
      </c>
      <c r="G247" s="198" t="s">
        <v>1152</v>
      </c>
    </row>
    <row r="248" customFormat="false" ht="11.25" hidden="false" customHeight="false" outlineLevel="0" collapsed="false">
      <c r="A248" s="198" t="n">
        <v>247</v>
      </c>
      <c r="B248" s="198" t="s">
        <v>1147</v>
      </c>
      <c r="C248" s="198" t="s">
        <v>1208</v>
      </c>
      <c r="D248" s="198" t="s">
        <v>1209</v>
      </c>
      <c r="E248" s="198" t="s">
        <v>1210</v>
      </c>
      <c r="F248" s="198" t="s">
        <v>1211</v>
      </c>
      <c r="G248" s="198" t="s">
        <v>1152</v>
      </c>
    </row>
    <row r="249" customFormat="false" ht="11.25" hidden="false" customHeight="false" outlineLevel="0" collapsed="false">
      <c r="A249" s="198" t="n">
        <v>248</v>
      </c>
      <c r="B249" s="198" t="s">
        <v>1147</v>
      </c>
      <c r="C249" s="198" t="s">
        <v>1208</v>
      </c>
      <c r="D249" s="198" t="s">
        <v>1209</v>
      </c>
      <c r="E249" s="198" t="s">
        <v>1171</v>
      </c>
      <c r="F249" s="198" t="s">
        <v>1172</v>
      </c>
      <c r="G249" s="198" t="s">
        <v>1152</v>
      </c>
    </row>
    <row r="250" customFormat="false" ht="11.25" hidden="false" customHeight="false" outlineLevel="0" collapsed="false">
      <c r="A250" s="198" t="n">
        <v>249</v>
      </c>
      <c r="B250" s="198" t="s">
        <v>1212</v>
      </c>
      <c r="C250" s="198" t="s">
        <v>1213</v>
      </c>
      <c r="D250" s="198" t="s">
        <v>1214</v>
      </c>
      <c r="E250" s="198" t="s">
        <v>599</v>
      </c>
      <c r="F250" s="198" t="s">
        <v>600</v>
      </c>
      <c r="G250" s="198" t="s">
        <v>601</v>
      </c>
    </row>
    <row r="251" customFormat="false" ht="11.25" hidden="false" customHeight="false" outlineLevel="0" collapsed="false">
      <c r="A251" s="198" t="n">
        <v>250</v>
      </c>
      <c r="B251" s="198" t="s">
        <v>1212</v>
      </c>
      <c r="C251" s="198" t="s">
        <v>1213</v>
      </c>
      <c r="D251" s="198" t="s">
        <v>1214</v>
      </c>
      <c r="E251" s="198" t="s">
        <v>1215</v>
      </c>
      <c r="F251" s="198" t="s">
        <v>1216</v>
      </c>
      <c r="G251" s="198" t="s">
        <v>1217</v>
      </c>
    </row>
    <row r="252" customFormat="false" ht="11.25" hidden="false" customHeight="false" outlineLevel="0" collapsed="false">
      <c r="A252" s="198" t="n">
        <v>251</v>
      </c>
      <c r="B252" s="198" t="s">
        <v>1212</v>
      </c>
      <c r="C252" s="198" t="s">
        <v>1213</v>
      </c>
      <c r="D252" s="198" t="s">
        <v>1214</v>
      </c>
      <c r="E252" s="198" t="s">
        <v>1218</v>
      </c>
      <c r="F252" s="198" t="s">
        <v>1219</v>
      </c>
      <c r="G252" s="198" t="s">
        <v>1217</v>
      </c>
    </row>
    <row r="253" customFormat="false" ht="11.25" hidden="false" customHeight="false" outlineLevel="0" collapsed="false">
      <c r="A253" s="198" t="n">
        <v>252</v>
      </c>
      <c r="B253" s="198" t="s">
        <v>1212</v>
      </c>
      <c r="C253" s="198" t="s">
        <v>1213</v>
      </c>
      <c r="D253" s="198" t="s">
        <v>1214</v>
      </c>
      <c r="E253" s="198" t="s">
        <v>1220</v>
      </c>
      <c r="F253" s="198" t="s">
        <v>1221</v>
      </c>
      <c r="G253" s="198" t="s">
        <v>1222</v>
      </c>
    </row>
    <row r="254" customFormat="false" ht="11.25" hidden="false" customHeight="false" outlineLevel="0" collapsed="false">
      <c r="A254" s="198" t="n">
        <v>253</v>
      </c>
      <c r="B254" s="198" t="s">
        <v>1212</v>
      </c>
      <c r="C254" s="198" t="s">
        <v>1223</v>
      </c>
      <c r="D254" s="198" t="s">
        <v>1224</v>
      </c>
      <c r="E254" s="198" t="s">
        <v>599</v>
      </c>
      <c r="F254" s="198" t="s">
        <v>600</v>
      </c>
      <c r="G254" s="198" t="s">
        <v>601</v>
      </c>
    </row>
    <row r="255" customFormat="false" ht="11.25" hidden="false" customHeight="false" outlineLevel="0" collapsed="false">
      <c r="A255" s="198" t="n">
        <v>254</v>
      </c>
      <c r="B255" s="198" t="s">
        <v>1212</v>
      </c>
      <c r="C255" s="198" t="s">
        <v>1225</v>
      </c>
      <c r="D255" s="198" t="s">
        <v>1226</v>
      </c>
      <c r="E255" s="198" t="s">
        <v>599</v>
      </c>
      <c r="F255" s="198" t="s">
        <v>600</v>
      </c>
      <c r="G255" s="198" t="s">
        <v>601</v>
      </c>
    </row>
    <row r="256" customFormat="false" ht="11.25" hidden="false" customHeight="false" outlineLevel="0" collapsed="false">
      <c r="A256" s="198" t="n">
        <v>255</v>
      </c>
      <c r="B256" s="198" t="s">
        <v>1212</v>
      </c>
      <c r="C256" s="198" t="s">
        <v>1227</v>
      </c>
      <c r="D256" s="198" t="s">
        <v>1228</v>
      </c>
      <c r="E256" s="198" t="s">
        <v>599</v>
      </c>
      <c r="F256" s="198" t="s">
        <v>600</v>
      </c>
      <c r="G256" s="198" t="s">
        <v>601</v>
      </c>
    </row>
    <row r="257" customFormat="false" ht="11.25" hidden="false" customHeight="false" outlineLevel="0" collapsed="false">
      <c r="A257" s="198" t="n">
        <v>256</v>
      </c>
      <c r="B257" s="198" t="s">
        <v>1212</v>
      </c>
      <c r="C257" s="198" t="s">
        <v>1227</v>
      </c>
      <c r="D257" s="198" t="s">
        <v>1228</v>
      </c>
      <c r="E257" s="198" t="s">
        <v>1229</v>
      </c>
      <c r="F257" s="198" t="s">
        <v>1230</v>
      </c>
      <c r="G257" s="198" t="s">
        <v>873</v>
      </c>
    </row>
    <row r="258" customFormat="false" ht="11.25" hidden="false" customHeight="false" outlineLevel="0" collapsed="false">
      <c r="A258" s="198" t="n">
        <v>257</v>
      </c>
      <c r="B258" s="198" t="s">
        <v>1212</v>
      </c>
      <c r="C258" s="198" t="s">
        <v>1227</v>
      </c>
      <c r="D258" s="198" t="s">
        <v>1228</v>
      </c>
      <c r="E258" s="198" t="s">
        <v>1231</v>
      </c>
      <c r="F258" s="198" t="s">
        <v>1232</v>
      </c>
      <c r="G258" s="198" t="s">
        <v>1217</v>
      </c>
    </row>
    <row r="259" customFormat="false" ht="11.25" hidden="false" customHeight="false" outlineLevel="0" collapsed="false">
      <c r="A259" s="198" t="n">
        <v>258</v>
      </c>
      <c r="B259" s="198" t="s">
        <v>1212</v>
      </c>
      <c r="C259" s="198" t="s">
        <v>1227</v>
      </c>
      <c r="D259" s="198" t="s">
        <v>1228</v>
      </c>
      <c r="E259" s="198" t="s">
        <v>876</v>
      </c>
      <c r="F259" s="198" t="s">
        <v>877</v>
      </c>
      <c r="G259" s="198" t="s">
        <v>878</v>
      </c>
    </row>
    <row r="260" customFormat="false" ht="11.25" hidden="false" customHeight="false" outlineLevel="0" collapsed="false">
      <c r="A260" s="198" t="n">
        <v>259</v>
      </c>
      <c r="B260" s="198" t="s">
        <v>1212</v>
      </c>
      <c r="C260" s="198" t="s">
        <v>1233</v>
      </c>
      <c r="D260" s="198" t="s">
        <v>1234</v>
      </c>
      <c r="E260" s="198" t="s">
        <v>599</v>
      </c>
      <c r="F260" s="198" t="s">
        <v>600</v>
      </c>
      <c r="G260" s="198" t="s">
        <v>601</v>
      </c>
    </row>
    <row r="261" customFormat="false" ht="11.25" hidden="false" customHeight="false" outlineLevel="0" collapsed="false">
      <c r="A261" s="198" t="n">
        <v>260</v>
      </c>
      <c r="B261" s="198" t="s">
        <v>1212</v>
      </c>
      <c r="C261" s="198" t="s">
        <v>1235</v>
      </c>
      <c r="D261" s="198" t="s">
        <v>1236</v>
      </c>
      <c r="E261" s="198" t="s">
        <v>599</v>
      </c>
      <c r="F261" s="198" t="s">
        <v>600</v>
      </c>
      <c r="G261" s="198" t="s">
        <v>601</v>
      </c>
    </row>
    <row r="262" customFormat="false" ht="11.25" hidden="false" customHeight="false" outlineLevel="0" collapsed="false">
      <c r="A262" s="198" t="n">
        <v>261</v>
      </c>
      <c r="B262" s="198" t="s">
        <v>1212</v>
      </c>
      <c r="C262" s="198" t="s">
        <v>1237</v>
      </c>
      <c r="D262" s="198" t="s">
        <v>1238</v>
      </c>
      <c r="E262" s="198" t="s">
        <v>599</v>
      </c>
      <c r="F262" s="198" t="s">
        <v>600</v>
      </c>
      <c r="G262" s="198" t="s">
        <v>601</v>
      </c>
    </row>
    <row r="263" customFormat="false" ht="11.25" hidden="false" customHeight="false" outlineLevel="0" collapsed="false">
      <c r="A263" s="198" t="n">
        <v>262</v>
      </c>
      <c r="B263" s="198" t="s">
        <v>1212</v>
      </c>
      <c r="C263" s="198" t="s">
        <v>1237</v>
      </c>
      <c r="D263" s="198" t="s">
        <v>1238</v>
      </c>
      <c r="E263" s="198" t="s">
        <v>1229</v>
      </c>
      <c r="F263" s="198" t="s">
        <v>1230</v>
      </c>
      <c r="G263" s="198" t="s">
        <v>873</v>
      </c>
    </row>
    <row r="264" customFormat="false" ht="11.25" hidden="false" customHeight="false" outlineLevel="0" collapsed="false">
      <c r="A264" s="198" t="n">
        <v>263</v>
      </c>
      <c r="B264" s="198" t="s">
        <v>1212</v>
      </c>
      <c r="C264" s="198" t="s">
        <v>1237</v>
      </c>
      <c r="D264" s="198" t="s">
        <v>1238</v>
      </c>
      <c r="E264" s="198" t="s">
        <v>1231</v>
      </c>
      <c r="F264" s="198" t="s">
        <v>1232</v>
      </c>
      <c r="G264" s="198" t="s">
        <v>1217</v>
      </c>
    </row>
    <row r="265" customFormat="false" ht="11.25" hidden="false" customHeight="false" outlineLevel="0" collapsed="false">
      <c r="A265" s="198" t="n">
        <v>264</v>
      </c>
      <c r="B265" s="198" t="s">
        <v>1212</v>
      </c>
      <c r="C265" s="198" t="s">
        <v>1239</v>
      </c>
      <c r="D265" s="198" t="s">
        <v>1240</v>
      </c>
      <c r="E265" s="198" t="s">
        <v>599</v>
      </c>
      <c r="F265" s="198" t="s">
        <v>600</v>
      </c>
      <c r="G265" s="198" t="s">
        <v>601</v>
      </c>
    </row>
    <row r="266" customFormat="false" ht="11.25" hidden="false" customHeight="false" outlineLevel="0" collapsed="false">
      <c r="A266" s="198" t="n">
        <v>265</v>
      </c>
      <c r="B266" s="198" t="s">
        <v>1212</v>
      </c>
      <c r="C266" s="198" t="s">
        <v>1241</v>
      </c>
      <c r="D266" s="198" t="s">
        <v>1242</v>
      </c>
      <c r="E266" s="198" t="s">
        <v>599</v>
      </c>
      <c r="F266" s="198" t="s">
        <v>600</v>
      </c>
      <c r="G266" s="198" t="s">
        <v>601</v>
      </c>
    </row>
    <row r="267" customFormat="false" ht="11.25" hidden="false" customHeight="false" outlineLevel="0" collapsed="false">
      <c r="A267" s="198" t="n">
        <v>266</v>
      </c>
      <c r="B267" s="198" t="s">
        <v>1212</v>
      </c>
      <c r="C267" s="198" t="s">
        <v>1243</v>
      </c>
      <c r="D267" s="198" t="s">
        <v>1244</v>
      </c>
      <c r="E267" s="198" t="s">
        <v>599</v>
      </c>
      <c r="F267" s="198" t="s">
        <v>600</v>
      </c>
      <c r="G267" s="198" t="s">
        <v>601</v>
      </c>
    </row>
    <row r="268" customFormat="false" ht="11.25" hidden="false" customHeight="false" outlineLevel="0" collapsed="false">
      <c r="A268" s="198" t="n">
        <v>267</v>
      </c>
      <c r="B268" s="198" t="s">
        <v>1212</v>
      </c>
      <c r="C268" s="198" t="s">
        <v>1243</v>
      </c>
      <c r="D268" s="198" t="s">
        <v>1244</v>
      </c>
      <c r="E268" s="198" t="s">
        <v>1245</v>
      </c>
      <c r="F268" s="198" t="s">
        <v>1246</v>
      </c>
      <c r="G268" s="198" t="s">
        <v>1247</v>
      </c>
    </row>
    <row r="269" customFormat="false" ht="11.25" hidden="false" customHeight="false" outlineLevel="0" collapsed="false">
      <c r="A269" s="198" t="n">
        <v>268</v>
      </c>
      <c r="B269" s="198" t="s">
        <v>1212</v>
      </c>
      <c r="C269" s="198" t="s">
        <v>1248</v>
      </c>
      <c r="D269" s="198" t="s">
        <v>1249</v>
      </c>
      <c r="E269" s="198" t="s">
        <v>599</v>
      </c>
      <c r="F269" s="198" t="s">
        <v>600</v>
      </c>
      <c r="G269" s="198" t="s">
        <v>601</v>
      </c>
    </row>
    <row r="270" customFormat="false" ht="11.25" hidden="false" customHeight="false" outlineLevel="0" collapsed="false">
      <c r="A270" s="198" t="n">
        <v>269</v>
      </c>
      <c r="B270" s="198" t="s">
        <v>1212</v>
      </c>
      <c r="C270" s="198" t="s">
        <v>1212</v>
      </c>
      <c r="D270" s="198" t="s">
        <v>1250</v>
      </c>
      <c r="E270" s="198" t="s">
        <v>599</v>
      </c>
      <c r="F270" s="198" t="s">
        <v>600</v>
      </c>
      <c r="G270" s="198" t="s">
        <v>601</v>
      </c>
    </row>
    <row r="271" customFormat="false" ht="11.25" hidden="false" customHeight="false" outlineLevel="0" collapsed="false">
      <c r="A271" s="198" t="n">
        <v>270</v>
      </c>
      <c r="B271" s="198" t="s">
        <v>1212</v>
      </c>
      <c r="C271" s="198" t="s">
        <v>1251</v>
      </c>
      <c r="D271" s="198" t="s">
        <v>1252</v>
      </c>
      <c r="E271" s="198" t="s">
        <v>599</v>
      </c>
      <c r="F271" s="198" t="s">
        <v>600</v>
      </c>
      <c r="G271" s="198" t="s">
        <v>601</v>
      </c>
    </row>
    <row r="272" customFormat="false" ht="11.25" hidden="false" customHeight="false" outlineLevel="0" collapsed="false">
      <c r="A272" s="198" t="n">
        <v>271</v>
      </c>
      <c r="B272" s="198" t="s">
        <v>1212</v>
      </c>
      <c r="C272" s="198" t="s">
        <v>1251</v>
      </c>
      <c r="D272" s="198" t="s">
        <v>1252</v>
      </c>
      <c r="E272" s="198" t="s">
        <v>1253</v>
      </c>
      <c r="F272" s="198" t="s">
        <v>1254</v>
      </c>
      <c r="G272" s="198" t="s">
        <v>1217</v>
      </c>
    </row>
    <row r="273" customFormat="false" ht="11.25" hidden="false" customHeight="false" outlineLevel="0" collapsed="false">
      <c r="A273" s="198" t="n">
        <v>272</v>
      </c>
      <c r="B273" s="198" t="s">
        <v>1212</v>
      </c>
      <c r="C273" s="198" t="s">
        <v>1251</v>
      </c>
      <c r="D273" s="198" t="s">
        <v>1252</v>
      </c>
      <c r="E273" s="198" t="s">
        <v>1255</v>
      </c>
      <c r="F273" s="198" t="s">
        <v>835</v>
      </c>
      <c r="G273" s="198" t="s">
        <v>1256</v>
      </c>
    </row>
    <row r="274" customFormat="false" ht="11.25" hidden="false" customHeight="false" outlineLevel="0" collapsed="false">
      <c r="A274" s="198" t="n">
        <v>273</v>
      </c>
      <c r="B274" s="198" t="s">
        <v>1212</v>
      </c>
      <c r="C274" s="198" t="s">
        <v>1251</v>
      </c>
      <c r="D274" s="198" t="s">
        <v>1252</v>
      </c>
      <c r="E274" s="198" t="s">
        <v>1257</v>
      </c>
      <c r="F274" s="198" t="s">
        <v>1258</v>
      </c>
      <c r="G274" s="198" t="s">
        <v>1217</v>
      </c>
    </row>
    <row r="275" customFormat="false" ht="11.25" hidden="false" customHeight="false" outlineLevel="0" collapsed="false">
      <c r="A275" s="198" t="n">
        <v>274</v>
      </c>
      <c r="B275" s="198" t="s">
        <v>1212</v>
      </c>
      <c r="C275" s="198" t="s">
        <v>1251</v>
      </c>
      <c r="D275" s="198" t="s">
        <v>1252</v>
      </c>
      <c r="E275" s="198" t="s">
        <v>1231</v>
      </c>
      <c r="F275" s="198" t="s">
        <v>1232</v>
      </c>
      <c r="G275" s="198" t="s">
        <v>1217</v>
      </c>
    </row>
    <row r="276" customFormat="false" ht="11.25" hidden="false" customHeight="false" outlineLevel="0" collapsed="false">
      <c r="A276" s="198" t="n">
        <v>275</v>
      </c>
      <c r="B276" s="198" t="s">
        <v>1212</v>
      </c>
      <c r="C276" s="198" t="s">
        <v>1251</v>
      </c>
      <c r="D276" s="198" t="s">
        <v>1252</v>
      </c>
      <c r="E276" s="198" t="s">
        <v>607</v>
      </c>
      <c r="F276" s="198" t="s">
        <v>608</v>
      </c>
      <c r="G276" s="198" t="s">
        <v>609</v>
      </c>
    </row>
    <row r="277" customFormat="false" ht="11.25" hidden="false" customHeight="false" outlineLevel="0" collapsed="false">
      <c r="A277" s="198" t="n">
        <v>276</v>
      </c>
      <c r="B277" s="198" t="s">
        <v>1212</v>
      </c>
      <c r="C277" s="198" t="s">
        <v>1259</v>
      </c>
      <c r="D277" s="198" t="s">
        <v>1260</v>
      </c>
      <c r="E277" s="198" t="s">
        <v>599</v>
      </c>
      <c r="F277" s="198" t="s">
        <v>600</v>
      </c>
      <c r="G277" s="198" t="s">
        <v>601</v>
      </c>
    </row>
    <row r="278" customFormat="false" ht="11.25" hidden="false" customHeight="false" outlineLevel="0" collapsed="false">
      <c r="A278" s="198" t="n">
        <v>277</v>
      </c>
      <c r="B278" s="198" t="s">
        <v>1212</v>
      </c>
      <c r="C278" s="198" t="s">
        <v>1261</v>
      </c>
      <c r="D278" s="198" t="s">
        <v>1262</v>
      </c>
      <c r="E278" s="198" t="s">
        <v>599</v>
      </c>
      <c r="F278" s="198" t="s">
        <v>600</v>
      </c>
      <c r="G278" s="198" t="s">
        <v>601</v>
      </c>
    </row>
    <row r="279" customFormat="false" ht="11.25" hidden="false" customHeight="false" outlineLevel="0" collapsed="false">
      <c r="A279" s="198" t="n">
        <v>278</v>
      </c>
      <c r="B279" s="198" t="s">
        <v>1212</v>
      </c>
      <c r="C279" s="198" t="s">
        <v>1263</v>
      </c>
      <c r="D279" s="198" t="s">
        <v>1264</v>
      </c>
      <c r="E279" s="198" t="s">
        <v>599</v>
      </c>
      <c r="F279" s="198" t="s">
        <v>600</v>
      </c>
      <c r="G279" s="198" t="s">
        <v>601</v>
      </c>
    </row>
    <row r="280" customFormat="false" ht="11.25" hidden="false" customHeight="false" outlineLevel="0" collapsed="false">
      <c r="A280" s="198" t="n">
        <v>279</v>
      </c>
      <c r="B280" s="198" t="s">
        <v>1212</v>
      </c>
      <c r="C280" s="198" t="s">
        <v>1265</v>
      </c>
      <c r="D280" s="198" t="s">
        <v>1266</v>
      </c>
      <c r="E280" s="198" t="s">
        <v>599</v>
      </c>
      <c r="F280" s="198" t="s">
        <v>600</v>
      </c>
      <c r="G280" s="198" t="s">
        <v>601</v>
      </c>
    </row>
    <row r="281" customFormat="false" ht="11.25" hidden="false" customHeight="false" outlineLevel="0" collapsed="false">
      <c r="A281" s="198" t="n">
        <v>280</v>
      </c>
      <c r="B281" s="198" t="s">
        <v>1212</v>
      </c>
      <c r="C281" s="198" t="s">
        <v>1267</v>
      </c>
      <c r="D281" s="198" t="s">
        <v>1268</v>
      </c>
      <c r="E281" s="198" t="s">
        <v>599</v>
      </c>
      <c r="F281" s="198" t="s">
        <v>600</v>
      </c>
      <c r="G281" s="198" t="s">
        <v>601</v>
      </c>
    </row>
    <row r="282" customFormat="false" ht="11.25" hidden="false" customHeight="false" outlineLevel="0" collapsed="false">
      <c r="A282" s="198" t="n">
        <v>281</v>
      </c>
      <c r="B282" s="198" t="s">
        <v>1212</v>
      </c>
      <c r="C282" s="198" t="s">
        <v>1269</v>
      </c>
      <c r="D282" s="198" t="s">
        <v>1270</v>
      </c>
      <c r="E282" s="198" t="s">
        <v>599</v>
      </c>
      <c r="F282" s="198" t="s">
        <v>600</v>
      </c>
      <c r="G282" s="198" t="s">
        <v>601</v>
      </c>
    </row>
    <row r="283" customFormat="false" ht="11.25" hidden="false" customHeight="false" outlineLevel="0" collapsed="false">
      <c r="A283" s="198" t="n">
        <v>282</v>
      </c>
      <c r="B283" s="198" t="s">
        <v>1212</v>
      </c>
      <c r="C283" s="198" t="s">
        <v>1269</v>
      </c>
      <c r="D283" s="198" t="s">
        <v>1270</v>
      </c>
      <c r="E283" s="198" t="s">
        <v>1229</v>
      </c>
      <c r="F283" s="198" t="s">
        <v>1230</v>
      </c>
      <c r="G283" s="198" t="s">
        <v>873</v>
      </c>
    </row>
    <row r="284" customFormat="false" ht="11.25" hidden="false" customHeight="false" outlineLevel="0" collapsed="false">
      <c r="A284" s="198" t="n">
        <v>283</v>
      </c>
      <c r="B284" s="198" t="s">
        <v>1212</v>
      </c>
      <c r="C284" s="198" t="s">
        <v>1269</v>
      </c>
      <c r="D284" s="198" t="s">
        <v>1270</v>
      </c>
      <c r="E284" s="198" t="s">
        <v>1231</v>
      </c>
      <c r="F284" s="198" t="s">
        <v>1232</v>
      </c>
      <c r="G284" s="198" t="s">
        <v>1217</v>
      </c>
    </row>
    <row r="285" customFormat="false" ht="11.25" hidden="false" customHeight="false" outlineLevel="0" collapsed="false">
      <c r="A285" s="198" t="n">
        <v>284</v>
      </c>
      <c r="B285" s="198" t="s">
        <v>1212</v>
      </c>
      <c r="C285" s="198" t="s">
        <v>1271</v>
      </c>
      <c r="D285" s="198" t="s">
        <v>1272</v>
      </c>
      <c r="E285" s="198" t="s">
        <v>599</v>
      </c>
      <c r="F285" s="198" t="s">
        <v>600</v>
      </c>
      <c r="G285" s="198" t="s">
        <v>601</v>
      </c>
    </row>
    <row r="286" customFormat="false" ht="11.25" hidden="false" customHeight="false" outlineLevel="0" collapsed="false">
      <c r="A286" s="198" t="n">
        <v>285</v>
      </c>
      <c r="B286" s="198" t="s">
        <v>1212</v>
      </c>
      <c r="C286" s="198" t="s">
        <v>1273</v>
      </c>
      <c r="D286" s="198" t="s">
        <v>1274</v>
      </c>
      <c r="E286" s="198" t="s">
        <v>599</v>
      </c>
      <c r="F286" s="198" t="s">
        <v>600</v>
      </c>
      <c r="G286" s="198" t="s">
        <v>601</v>
      </c>
    </row>
    <row r="287" customFormat="false" ht="11.25" hidden="false" customHeight="false" outlineLevel="0" collapsed="false">
      <c r="A287" s="198" t="n">
        <v>286</v>
      </c>
      <c r="B287" s="198" t="s">
        <v>1212</v>
      </c>
      <c r="C287" s="198" t="s">
        <v>1275</v>
      </c>
      <c r="D287" s="198" t="s">
        <v>1276</v>
      </c>
      <c r="E287" s="198" t="s">
        <v>599</v>
      </c>
      <c r="F287" s="198" t="s">
        <v>600</v>
      </c>
      <c r="G287" s="198" t="s">
        <v>601</v>
      </c>
    </row>
    <row r="288" customFormat="false" ht="11.25" hidden="false" customHeight="false" outlineLevel="0" collapsed="false">
      <c r="A288" s="198" t="n">
        <v>287</v>
      </c>
      <c r="B288" s="198" t="s">
        <v>1212</v>
      </c>
      <c r="C288" s="198" t="s">
        <v>1277</v>
      </c>
      <c r="D288" s="198" t="s">
        <v>1278</v>
      </c>
      <c r="E288" s="198" t="s">
        <v>599</v>
      </c>
      <c r="F288" s="198" t="s">
        <v>600</v>
      </c>
      <c r="G288" s="198" t="s">
        <v>601</v>
      </c>
    </row>
    <row r="289" customFormat="false" ht="11.25" hidden="false" customHeight="false" outlineLevel="0" collapsed="false">
      <c r="A289" s="198" t="n">
        <v>288</v>
      </c>
      <c r="B289" s="198" t="s">
        <v>1279</v>
      </c>
      <c r="C289" s="198" t="s">
        <v>1280</v>
      </c>
      <c r="D289" s="198" t="s">
        <v>1281</v>
      </c>
      <c r="E289" s="198" t="s">
        <v>1282</v>
      </c>
      <c r="F289" s="198" t="s">
        <v>1283</v>
      </c>
      <c r="G289" s="198" t="s">
        <v>606</v>
      </c>
    </row>
    <row r="290" customFormat="false" ht="11.25" hidden="false" customHeight="false" outlineLevel="0" collapsed="false">
      <c r="A290" s="198" t="n">
        <v>289</v>
      </c>
      <c r="B290" s="198" t="s">
        <v>1279</v>
      </c>
      <c r="C290" s="198" t="s">
        <v>1284</v>
      </c>
      <c r="D290" s="198" t="s">
        <v>1285</v>
      </c>
      <c r="E290" s="198" t="s">
        <v>1282</v>
      </c>
      <c r="F290" s="198" t="s">
        <v>1283</v>
      </c>
      <c r="G290" s="198" t="s">
        <v>606</v>
      </c>
    </row>
    <row r="291" customFormat="false" ht="11.25" hidden="false" customHeight="false" outlineLevel="0" collapsed="false">
      <c r="A291" s="198" t="n">
        <v>290</v>
      </c>
      <c r="B291" s="198" t="s">
        <v>1286</v>
      </c>
      <c r="C291" s="198" t="s">
        <v>1287</v>
      </c>
      <c r="D291" s="198" t="s">
        <v>1288</v>
      </c>
      <c r="E291" s="198" t="s">
        <v>1289</v>
      </c>
      <c r="F291" s="198" t="s">
        <v>1290</v>
      </c>
      <c r="G291" s="198" t="s">
        <v>987</v>
      </c>
    </row>
    <row r="292" customFormat="false" ht="11.25" hidden="false" customHeight="false" outlineLevel="0" collapsed="false">
      <c r="A292" s="198" t="n">
        <v>291</v>
      </c>
      <c r="B292" s="198" t="s">
        <v>1286</v>
      </c>
      <c r="C292" s="198" t="s">
        <v>1287</v>
      </c>
      <c r="D292" s="198" t="s">
        <v>1288</v>
      </c>
      <c r="E292" s="198" t="s">
        <v>1291</v>
      </c>
      <c r="F292" s="198" t="s">
        <v>1292</v>
      </c>
      <c r="G292" s="198" t="s">
        <v>987</v>
      </c>
    </row>
    <row r="293" customFormat="false" ht="11.25" hidden="false" customHeight="false" outlineLevel="0" collapsed="false">
      <c r="A293" s="198" t="n">
        <v>292</v>
      </c>
      <c r="B293" s="198" t="s">
        <v>1286</v>
      </c>
      <c r="C293" s="198" t="s">
        <v>1287</v>
      </c>
      <c r="D293" s="198" t="s">
        <v>1288</v>
      </c>
      <c r="E293" s="198" t="s">
        <v>1293</v>
      </c>
      <c r="F293" s="198" t="s">
        <v>1294</v>
      </c>
      <c r="G293" s="198" t="s">
        <v>1295</v>
      </c>
    </row>
    <row r="294" customFormat="false" ht="11.25" hidden="false" customHeight="false" outlineLevel="0" collapsed="false">
      <c r="A294" s="198" t="n">
        <v>293</v>
      </c>
      <c r="B294" s="198" t="s">
        <v>1296</v>
      </c>
      <c r="C294" s="198" t="s">
        <v>1297</v>
      </c>
      <c r="D294" s="198" t="s">
        <v>1298</v>
      </c>
      <c r="E294" s="198" t="s">
        <v>1299</v>
      </c>
      <c r="F294" s="198" t="s">
        <v>1300</v>
      </c>
      <c r="G294" s="198" t="s">
        <v>710</v>
      </c>
    </row>
    <row r="295" customFormat="false" ht="11.25" hidden="false" customHeight="false" outlineLevel="0" collapsed="false">
      <c r="A295" s="198" t="n">
        <v>294</v>
      </c>
      <c r="B295" s="198" t="s">
        <v>1296</v>
      </c>
      <c r="C295" s="198" t="s">
        <v>1297</v>
      </c>
      <c r="D295" s="198" t="s">
        <v>1298</v>
      </c>
      <c r="E295" s="198" t="s">
        <v>1301</v>
      </c>
      <c r="F295" s="198" t="s">
        <v>1302</v>
      </c>
      <c r="G295" s="198" t="s">
        <v>1303</v>
      </c>
    </row>
    <row r="296" customFormat="false" ht="11.25" hidden="false" customHeight="false" outlineLevel="0" collapsed="false">
      <c r="A296" s="198" t="n">
        <v>295</v>
      </c>
      <c r="B296" s="198" t="s">
        <v>1304</v>
      </c>
      <c r="C296" s="198" t="s">
        <v>1305</v>
      </c>
      <c r="D296" s="198" t="s">
        <v>1306</v>
      </c>
      <c r="E296" s="198" t="s">
        <v>599</v>
      </c>
      <c r="F296" s="198" t="s">
        <v>600</v>
      </c>
      <c r="G296" s="198" t="s">
        <v>601</v>
      </c>
    </row>
    <row r="297" customFormat="false" ht="11.25" hidden="false" customHeight="false" outlineLevel="0" collapsed="false">
      <c r="A297" s="198" t="n">
        <v>296</v>
      </c>
      <c r="B297" s="198" t="s">
        <v>1304</v>
      </c>
      <c r="C297" s="198" t="s">
        <v>1305</v>
      </c>
      <c r="D297" s="198" t="s">
        <v>1306</v>
      </c>
      <c r="E297" s="198" t="s">
        <v>1307</v>
      </c>
      <c r="F297" s="198" t="s">
        <v>1308</v>
      </c>
      <c r="G297" s="198" t="s">
        <v>1309</v>
      </c>
    </row>
    <row r="298" customFormat="false" ht="11.25" hidden="false" customHeight="false" outlineLevel="0" collapsed="false">
      <c r="A298" s="198" t="n">
        <v>297</v>
      </c>
      <c r="B298" s="198" t="s">
        <v>1304</v>
      </c>
      <c r="C298" s="198" t="s">
        <v>1305</v>
      </c>
      <c r="D298" s="198" t="s">
        <v>1306</v>
      </c>
      <c r="E298" s="198" t="s">
        <v>1310</v>
      </c>
      <c r="F298" s="198" t="s">
        <v>1311</v>
      </c>
      <c r="G298" s="198" t="s">
        <v>1312</v>
      </c>
    </row>
    <row r="299" customFormat="false" ht="11.25" hidden="false" customHeight="false" outlineLevel="0" collapsed="false">
      <c r="A299" s="198" t="n">
        <v>298</v>
      </c>
      <c r="B299" s="198" t="s">
        <v>1304</v>
      </c>
      <c r="C299" s="198" t="s">
        <v>1305</v>
      </c>
      <c r="D299" s="198" t="s">
        <v>1306</v>
      </c>
      <c r="E299" s="198" t="s">
        <v>862</v>
      </c>
      <c r="F299" s="198" t="s">
        <v>1313</v>
      </c>
      <c r="G299" s="198" t="s">
        <v>1314</v>
      </c>
    </row>
    <row r="300" customFormat="false" ht="11.25" hidden="false" customHeight="false" outlineLevel="0" collapsed="false">
      <c r="A300" s="198" t="n">
        <v>299</v>
      </c>
      <c r="B300" s="198" t="s">
        <v>1304</v>
      </c>
      <c r="C300" s="198" t="s">
        <v>1315</v>
      </c>
      <c r="D300" s="198" t="s">
        <v>1316</v>
      </c>
      <c r="E300" s="198" t="s">
        <v>599</v>
      </c>
      <c r="F300" s="198" t="s">
        <v>600</v>
      </c>
      <c r="G300" s="198" t="s">
        <v>601</v>
      </c>
    </row>
    <row r="301" customFormat="false" ht="11.25" hidden="false" customHeight="false" outlineLevel="0" collapsed="false">
      <c r="A301" s="198" t="n">
        <v>300</v>
      </c>
      <c r="B301" s="198" t="s">
        <v>1304</v>
      </c>
      <c r="C301" s="198" t="s">
        <v>1315</v>
      </c>
      <c r="D301" s="198" t="s">
        <v>1316</v>
      </c>
      <c r="E301" s="198" t="s">
        <v>1317</v>
      </c>
      <c r="F301" s="198" t="s">
        <v>1318</v>
      </c>
      <c r="G301" s="198" t="s">
        <v>1314</v>
      </c>
    </row>
    <row r="302" customFormat="false" ht="11.25" hidden="false" customHeight="false" outlineLevel="0" collapsed="false">
      <c r="A302" s="198" t="n">
        <v>301</v>
      </c>
      <c r="B302" s="198" t="s">
        <v>1304</v>
      </c>
      <c r="C302" s="198" t="s">
        <v>1315</v>
      </c>
      <c r="D302" s="198" t="s">
        <v>1316</v>
      </c>
      <c r="E302" s="198" t="s">
        <v>1319</v>
      </c>
      <c r="F302" s="198" t="s">
        <v>835</v>
      </c>
      <c r="G302" s="198" t="s">
        <v>634</v>
      </c>
    </row>
    <row r="303" customFormat="false" ht="11.25" hidden="false" customHeight="false" outlineLevel="0" collapsed="false">
      <c r="A303" s="198" t="n">
        <v>302</v>
      </c>
      <c r="B303" s="198" t="s">
        <v>1304</v>
      </c>
      <c r="C303" s="198" t="s">
        <v>1320</v>
      </c>
      <c r="D303" s="198" t="s">
        <v>1321</v>
      </c>
      <c r="E303" s="198" t="s">
        <v>599</v>
      </c>
      <c r="F303" s="198" t="s">
        <v>600</v>
      </c>
      <c r="G303" s="198" t="s">
        <v>601</v>
      </c>
    </row>
    <row r="304" customFormat="false" ht="11.25" hidden="false" customHeight="false" outlineLevel="0" collapsed="false">
      <c r="A304" s="198" t="n">
        <v>303</v>
      </c>
      <c r="B304" s="198" t="s">
        <v>1304</v>
      </c>
      <c r="C304" s="198" t="s">
        <v>1322</v>
      </c>
      <c r="D304" s="198" t="s">
        <v>1323</v>
      </c>
      <c r="E304" s="198" t="s">
        <v>1324</v>
      </c>
      <c r="F304" s="198" t="s">
        <v>1325</v>
      </c>
      <c r="G304" s="198" t="s">
        <v>1309</v>
      </c>
    </row>
    <row r="305" customFormat="false" ht="11.25" hidden="false" customHeight="false" outlineLevel="0" collapsed="false">
      <c r="A305" s="198" t="n">
        <v>304</v>
      </c>
      <c r="B305" s="198" t="s">
        <v>1304</v>
      </c>
      <c r="C305" s="198" t="s">
        <v>1326</v>
      </c>
      <c r="D305" s="198" t="s">
        <v>1327</v>
      </c>
      <c r="E305" s="198" t="s">
        <v>599</v>
      </c>
      <c r="F305" s="198" t="s">
        <v>600</v>
      </c>
      <c r="G305" s="198" t="s">
        <v>601</v>
      </c>
    </row>
    <row r="306" customFormat="false" ht="11.25" hidden="false" customHeight="false" outlineLevel="0" collapsed="false">
      <c r="A306" s="198" t="n">
        <v>305</v>
      </c>
      <c r="B306" s="198" t="s">
        <v>1304</v>
      </c>
      <c r="C306" s="198" t="s">
        <v>1326</v>
      </c>
      <c r="D306" s="198" t="s">
        <v>1327</v>
      </c>
      <c r="E306" s="198" t="s">
        <v>708</v>
      </c>
      <c r="F306" s="198" t="s">
        <v>709</v>
      </c>
      <c r="G306" s="198" t="s">
        <v>710</v>
      </c>
    </row>
    <row r="307" customFormat="false" ht="11.25" hidden="false" customHeight="false" outlineLevel="0" collapsed="false">
      <c r="A307" s="198" t="n">
        <v>306</v>
      </c>
      <c r="B307" s="198" t="s">
        <v>1304</v>
      </c>
      <c r="C307" s="198" t="s">
        <v>1328</v>
      </c>
      <c r="D307" s="198" t="s">
        <v>1329</v>
      </c>
      <c r="E307" s="198" t="s">
        <v>1310</v>
      </c>
      <c r="F307" s="198" t="s">
        <v>1311</v>
      </c>
      <c r="G307" s="198" t="s">
        <v>1312</v>
      </c>
    </row>
    <row r="308" customFormat="false" ht="11.25" hidden="false" customHeight="false" outlineLevel="0" collapsed="false">
      <c r="A308" s="198" t="n">
        <v>307</v>
      </c>
      <c r="B308" s="198" t="s">
        <v>1330</v>
      </c>
      <c r="C308" s="198" t="s">
        <v>1331</v>
      </c>
      <c r="D308" s="198" t="s">
        <v>1332</v>
      </c>
      <c r="E308" s="198" t="s">
        <v>1333</v>
      </c>
      <c r="F308" s="198" t="s">
        <v>1334</v>
      </c>
      <c r="G308" s="198" t="s">
        <v>1335</v>
      </c>
    </row>
    <row r="309" customFormat="false" ht="11.25" hidden="false" customHeight="false" outlineLevel="0" collapsed="false">
      <c r="A309" s="198" t="n">
        <v>308</v>
      </c>
      <c r="B309" s="198" t="s">
        <v>1330</v>
      </c>
      <c r="C309" s="198" t="s">
        <v>1331</v>
      </c>
      <c r="D309" s="198" t="s">
        <v>1332</v>
      </c>
      <c r="E309" s="198" t="s">
        <v>1336</v>
      </c>
      <c r="F309" s="198" t="s">
        <v>1337</v>
      </c>
      <c r="G309" s="198" t="s">
        <v>873</v>
      </c>
    </row>
    <row r="310" customFormat="false" ht="11.25" hidden="false" customHeight="false" outlineLevel="0" collapsed="false">
      <c r="A310" s="198" t="n">
        <v>309</v>
      </c>
      <c r="B310" s="198" t="s">
        <v>1330</v>
      </c>
      <c r="C310" s="198" t="s">
        <v>1338</v>
      </c>
      <c r="D310" s="198" t="s">
        <v>1339</v>
      </c>
      <c r="E310" s="198" t="s">
        <v>1340</v>
      </c>
      <c r="F310" s="198" t="s">
        <v>1341</v>
      </c>
      <c r="G310" s="198" t="s">
        <v>1342</v>
      </c>
    </row>
    <row r="311" customFormat="false" ht="11.25" hidden="false" customHeight="false" outlineLevel="0" collapsed="false">
      <c r="A311" s="198" t="n">
        <v>310</v>
      </c>
      <c r="B311" s="198" t="s">
        <v>1330</v>
      </c>
      <c r="C311" s="198" t="s">
        <v>1343</v>
      </c>
      <c r="D311" s="198" t="s">
        <v>1344</v>
      </c>
      <c r="E311" s="198" t="s">
        <v>1345</v>
      </c>
      <c r="F311" s="198" t="s">
        <v>1346</v>
      </c>
      <c r="G311" s="198" t="s">
        <v>1342</v>
      </c>
    </row>
    <row r="312" customFormat="false" ht="11.25" hidden="false" customHeight="false" outlineLevel="0" collapsed="false">
      <c r="A312" s="198" t="n">
        <v>311</v>
      </c>
      <c r="B312" s="198" t="s">
        <v>1330</v>
      </c>
      <c r="C312" s="198" t="s">
        <v>1343</v>
      </c>
      <c r="D312" s="198" t="s">
        <v>1344</v>
      </c>
      <c r="E312" s="198" t="s">
        <v>1347</v>
      </c>
      <c r="F312" s="198" t="s">
        <v>1348</v>
      </c>
      <c r="G312" s="198" t="s">
        <v>1342</v>
      </c>
    </row>
    <row r="313" customFormat="false" ht="11.25" hidden="false" customHeight="false" outlineLevel="0" collapsed="false">
      <c r="A313" s="198" t="n">
        <v>312</v>
      </c>
      <c r="B313" s="198" t="s">
        <v>1330</v>
      </c>
      <c r="C313" s="198" t="s">
        <v>1349</v>
      </c>
      <c r="D313" s="198" t="s">
        <v>1350</v>
      </c>
      <c r="E313" s="198" t="s">
        <v>1351</v>
      </c>
      <c r="F313" s="198" t="s">
        <v>1352</v>
      </c>
      <c r="G313" s="198" t="s">
        <v>1342</v>
      </c>
    </row>
    <row r="314" customFormat="false" ht="11.25" hidden="false" customHeight="false" outlineLevel="0" collapsed="false">
      <c r="A314" s="198" t="n">
        <v>313</v>
      </c>
      <c r="B314" s="198" t="s">
        <v>1330</v>
      </c>
      <c r="C314" s="198" t="s">
        <v>1349</v>
      </c>
      <c r="D314" s="198" t="s">
        <v>1350</v>
      </c>
      <c r="E314" s="198" t="s">
        <v>1353</v>
      </c>
      <c r="F314" s="198" t="s">
        <v>1354</v>
      </c>
      <c r="G314" s="198" t="s">
        <v>1335</v>
      </c>
    </row>
    <row r="315" customFormat="false" ht="11.25" hidden="false" customHeight="false" outlineLevel="0" collapsed="false">
      <c r="A315" s="198" t="n">
        <v>314</v>
      </c>
      <c r="B315" s="198" t="s">
        <v>1330</v>
      </c>
      <c r="C315" s="198" t="s">
        <v>1355</v>
      </c>
      <c r="D315" s="198" t="s">
        <v>1356</v>
      </c>
      <c r="E315" s="198" t="s">
        <v>1357</v>
      </c>
      <c r="F315" s="198" t="s">
        <v>1358</v>
      </c>
      <c r="G315" s="198" t="s">
        <v>873</v>
      </c>
    </row>
    <row r="316" customFormat="false" ht="11.25" hidden="false" customHeight="false" outlineLevel="0" collapsed="false">
      <c r="A316" s="198" t="n">
        <v>315</v>
      </c>
      <c r="B316" s="198" t="s">
        <v>1330</v>
      </c>
      <c r="C316" s="198" t="s">
        <v>1359</v>
      </c>
      <c r="D316" s="198" t="s">
        <v>1360</v>
      </c>
      <c r="E316" s="198" t="s">
        <v>1361</v>
      </c>
      <c r="F316" s="198" t="s">
        <v>1362</v>
      </c>
      <c r="G316" s="198" t="s">
        <v>1342</v>
      </c>
    </row>
    <row r="317" customFormat="false" ht="11.25" hidden="false" customHeight="false" outlineLevel="0" collapsed="false">
      <c r="A317" s="198" t="n">
        <v>316</v>
      </c>
      <c r="B317" s="198" t="s">
        <v>1330</v>
      </c>
      <c r="C317" s="198" t="s">
        <v>1363</v>
      </c>
      <c r="D317" s="198" t="s">
        <v>1364</v>
      </c>
      <c r="E317" s="198" t="s">
        <v>1357</v>
      </c>
      <c r="F317" s="198" t="s">
        <v>1358</v>
      </c>
      <c r="G317" s="198" t="s">
        <v>873</v>
      </c>
    </row>
    <row r="318" customFormat="false" ht="11.25" hidden="false" customHeight="false" outlineLevel="0" collapsed="false">
      <c r="A318" s="198" t="n">
        <v>317</v>
      </c>
      <c r="B318" s="198" t="s">
        <v>1330</v>
      </c>
      <c r="C318" s="198" t="s">
        <v>1365</v>
      </c>
      <c r="D318" s="198" t="s">
        <v>1366</v>
      </c>
      <c r="E318" s="198" t="s">
        <v>1340</v>
      </c>
      <c r="F318" s="198" t="s">
        <v>1341</v>
      </c>
      <c r="G318" s="198" t="s">
        <v>1342</v>
      </c>
    </row>
    <row r="319" customFormat="false" ht="11.25" hidden="false" customHeight="false" outlineLevel="0" collapsed="false">
      <c r="A319" s="198" t="n">
        <v>318</v>
      </c>
      <c r="B319" s="198" t="s">
        <v>1330</v>
      </c>
      <c r="C319" s="198" t="s">
        <v>1367</v>
      </c>
      <c r="D319" s="198" t="s">
        <v>1368</v>
      </c>
      <c r="E319" s="198" t="s">
        <v>599</v>
      </c>
      <c r="F319" s="198" t="s">
        <v>600</v>
      </c>
      <c r="G319" s="198" t="s">
        <v>601</v>
      </c>
    </row>
    <row r="320" customFormat="false" ht="11.25" hidden="false" customHeight="false" outlineLevel="0" collapsed="false">
      <c r="A320" s="198" t="n">
        <v>319</v>
      </c>
      <c r="B320" s="198" t="s">
        <v>1330</v>
      </c>
      <c r="C320" s="198" t="s">
        <v>1367</v>
      </c>
      <c r="D320" s="198" t="s">
        <v>1368</v>
      </c>
      <c r="E320" s="198" t="s">
        <v>1369</v>
      </c>
      <c r="F320" s="198" t="s">
        <v>1370</v>
      </c>
      <c r="G320" s="198" t="s">
        <v>1342</v>
      </c>
    </row>
    <row r="321" customFormat="false" ht="11.25" hidden="false" customHeight="false" outlineLevel="0" collapsed="false">
      <c r="A321" s="198" t="n">
        <v>320</v>
      </c>
      <c r="B321" s="198" t="s">
        <v>1330</v>
      </c>
      <c r="C321" s="198" t="s">
        <v>1371</v>
      </c>
      <c r="D321" s="198" t="s">
        <v>1372</v>
      </c>
      <c r="E321" s="198" t="s">
        <v>1373</v>
      </c>
      <c r="F321" s="198" t="s">
        <v>1374</v>
      </c>
      <c r="G321" s="198" t="s">
        <v>873</v>
      </c>
    </row>
    <row r="322" customFormat="false" ht="11.25" hidden="false" customHeight="false" outlineLevel="0" collapsed="false">
      <c r="A322" s="198" t="n">
        <v>321</v>
      </c>
      <c r="B322" s="198" t="s">
        <v>1330</v>
      </c>
      <c r="C322" s="198" t="s">
        <v>1375</v>
      </c>
      <c r="D322" s="198" t="s">
        <v>1376</v>
      </c>
      <c r="E322" s="198" t="s">
        <v>1351</v>
      </c>
      <c r="F322" s="198" t="s">
        <v>1352</v>
      </c>
      <c r="G322" s="198" t="s">
        <v>1342</v>
      </c>
    </row>
    <row r="323" customFormat="false" ht="11.25" hidden="false" customHeight="false" outlineLevel="0" collapsed="false">
      <c r="A323" s="198" t="n">
        <v>322</v>
      </c>
      <c r="B323" s="198" t="s">
        <v>1330</v>
      </c>
      <c r="C323" s="198" t="s">
        <v>1375</v>
      </c>
      <c r="D323" s="198" t="s">
        <v>1376</v>
      </c>
      <c r="E323" s="198" t="s">
        <v>1357</v>
      </c>
      <c r="F323" s="198" t="s">
        <v>1358</v>
      </c>
      <c r="G323" s="198" t="s">
        <v>873</v>
      </c>
    </row>
    <row r="324" customFormat="false" ht="11.25" hidden="false" customHeight="false" outlineLevel="0" collapsed="false">
      <c r="A324" s="198" t="n">
        <v>323</v>
      </c>
      <c r="B324" s="198" t="s">
        <v>1330</v>
      </c>
      <c r="C324" s="198" t="s">
        <v>1377</v>
      </c>
      <c r="D324" s="198" t="s">
        <v>1378</v>
      </c>
      <c r="E324" s="198" t="s">
        <v>1336</v>
      </c>
      <c r="F324" s="198" t="s">
        <v>1337</v>
      </c>
      <c r="G324" s="198" t="s">
        <v>873</v>
      </c>
    </row>
    <row r="325" customFormat="false" ht="11.25" hidden="false" customHeight="false" outlineLevel="0" collapsed="false">
      <c r="A325" s="198" t="n">
        <v>324</v>
      </c>
      <c r="B325" s="198" t="s">
        <v>1330</v>
      </c>
      <c r="C325" s="198" t="s">
        <v>1379</v>
      </c>
      <c r="D325" s="198" t="s">
        <v>1380</v>
      </c>
      <c r="E325" s="198" t="s">
        <v>1340</v>
      </c>
      <c r="F325" s="198" t="s">
        <v>1341</v>
      </c>
      <c r="G325" s="198" t="s">
        <v>1342</v>
      </c>
    </row>
    <row r="326" customFormat="false" ht="11.25" hidden="false" customHeight="false" outlineLevel="0" collapsed="false">
      <c r="A326" s="198" t="n">
        <v>325</v>
      </c>
      <c r="B326" s="198" t="s">
        <v>1330</v>
      </c>
      <c r="C326" s="198" t="s">
        <v>1381</v>
      </c>
      <c r="D326" s="198" t="s">
        <v>1382</v>
      </c>
      <c r="E326" s="198" t="s">
        <v>1336</v>
      </c>
      <c r="F326" s="198" t="s">
        <v>1337</v>
      </c>
      <c r="G326" s="198" t="s">
        <v>873</v>
      </c>
    </row>
    <row r="327" customFormat="false" ht="11.25" hidden="false" customHeight="false" outlineLevel="0" collapsed="false">
      <c r="A327" s="198" t="n">
        <v>326</v>
      </c>
      <c r="B327" s="198" t="s">
        <v>1330</v>
      </c>
      <c r="C327" s="198" t="s">
        <v>1383</v>
      </c>
      <c r="D327" s="198" t="s">
        <v>1384</v>
      </c>
      <c r="E327" s="198" t="s">
        <v>1351</v>
      </c>
      <c r="F327" s="198" t="s">
        <v>1352</v>
      </c>
      <c r="G327" s="198" t="s">
        <v>1342</v>
      </c>
    </row>
    <row r="328" customFormat="false" ht="11.25" hidden="false" customHeight="false" outlineLevel="0" collapsed="false">
      <c r="A328" s="198" t="n">
        <v>327</v>
      </c>
      <c r="B328" s="198" t="s">
        <v>1330</v>
      </c>
      <c r="C328" s="198" t="s">
        <v>1383</v>
      </c>
      <c r="D328" s="198" t="s">
        <v>1384</v>
      </c>
      <c r="E328" s="198" t="s">
        <v>1336</v>
      </c>
      <c r="F328" s="198" t="s">
        <v>1337</v>
      </c>
      <c r="G328" s="198" t="s">
        <v>873</v>
      </c>
    </row>
    <row r="329" customFormat="false" ht="11.25" hidden="false" customHeight="false" outlineLevel="0" collapsed="false">
      <c r="A329" s="198" t="n">
        <v>328</v>
      </c>
      <c r="B329" s="198" t="s">
        <v>1330</v>
      </c>
      <c r="C329" s="198" t="s">
        <v>1385</v>
      </c>
      <c r="D329" s="198" t="s">
        <v>1386</v>
      </c>
      <c r="E329" s="198" t="s">
        <v>1336</v>
      </c>
      <c r="F329" s="198" t="s">
        <v>1337</v>
      </c>
      <c r="G329" s="198" t="s">
        <v>873</v>
      </c>
    </row>
    <row r="330" customFormat="false" ht="11.25" hidden="false" customHeight="false" outlineLevel="0" collapsed="false">
      <c r="A330" s="198" t="n">
        <v>329</v>
      </c>
      <c r="B330" s="198" t="s">
        <v>1330</v>
      </c>
      <c r="C330" s="198" t="s">
        <v>1387</v>
      </c>
      <c r="D330" s="198" t="s">
        <v>1388</v>
      </c>
      <c r="E330" s="198" t="s">
        <v>599</v>
      </c>
      <c r="F330" s="198" t="s">
        <v>600</v>
      </c>
      <c r="G330" s="198" t="s">
        <v>601</v>
      </c>
    </row>
    <row r="331" customFormat="false" ht="11.25" hidden="false" customHeight="false" outlineLevel="0" collapsed="false">
      <c r="A331" s="198" t="n">
        <v>330</v>
      </c>
      <c r="B331" s="198" t="s">
        <v>1330</v>
      </c>
      <c r="C331" s="198" t="s">
        <v>1389</v>
      </c>
      <c r="D331" s="198" t="s">
        <v>1390</v>
      </c>
      <c r="E331" s="198" t="s">
        <v>599</v>
      </c>
      <c r="F331" s="198" t="s">
        <v>600</v>
      </c>
      <c r="G331" s="198" t="s">
        <v>601</v>
      </c>
    </row>
    <row r="332" customFormat="false" ht="11.25" hidden="false" customHeight="false" outlineLevel="0" collapsed="false">
      <c r="A332" s="198" t="n">
        <v>331</v>
      </c>
      <c r="B332" s="198" t="s">
        <v>1330</v>
      </c>
      <c r="C332" s="198" t="s">
        <v>1389</v>
      </c>
      <c r="D332" s="198" t="s">
        <v>1390</v>
      </c>
      <c r="E332" s="198" t="s">
        <v>1391</v>
      </c>
      <c r="F332" s="198" t="s">
        <v>1392</v>
      </c>
      <c r="G332" s="198" t="s">
        <v>634</v>
      </c>
    </row>
    <row r="333" customFormat="false" ht="11.25" hidden="false" customHeight="false" outlineLevel="0" collapsed="false">
      <c r="A333" s="198" t="n">
        <v>332</v>
      </c>
      <c r="B333" s="198" t="s">
        <v>1330</v>
      </c>
      <c r="C333" s="198" t="s">
        <v>1389</v>
      </c>
      <c r="D333" s="198" t="s">
        <v>1390</v>
      </c>
      <c r="E333" s="198" t="s">
        <v>1393</v>
      </c>
      <c r="F333" s="198" t="s">
        <v>1394</v>
      </c>
      <c r="G333" s="198" t="s">
        <v>1342</v>
      </c>
    </row>
    <row r="334" customFormat="false" ht="11.25" hidden="false" customHeight="false" outlineLevel="0" collapsed="false">
      <c r="A334" s="198" t="n">
        <v>333</v>
      </c>
      <c r="B334" s="198" t="s">
        <v>1330</v>
      </c>
      <c r="C334" s="198" t="s">
        <v>1389</v>
      </c>
      <c r="D334" s="198" t="s">
        <v>1390</v>
      </c>
      <c r="E334" s="198" t="s">
        <v>876</v>
      </c>
      <c r="F334" s="198" t="s">
        <v>877</v>
      </c>
      <c r="G334" s="198" t="s">
        <v>878</v>
      </c>
    </row>
    <row r="335" customFormat="false" ht="11.25" hidden="false" customHeight="false" outlineLevel="0" collapsed="false">
      <c r="A335" s="198" t="n">
        <v>334</v>
      </c>
      <c r="B335" s="198" t="s">
        <v>1330</v>
      </c>
      <c r="C335" s="198" t="s">
        <v>1395</v>
      </c>
      <c r="D335" s="198" t="s">
        <v>1396</v>
      </c>
      <c r="E335" s="198" t="s">
        <v>1397</v>
      </c>
      <c r="F335" s="198" t="s">
        <v>1398</v>
      </c>
      <c r="G335" s="198" t="s">
        <v>873</v>
      </c>
    </row>
    <row r="336" customFormat="false" ht="11.25" hidden="false" customHeight="false" outlineLevel="0" collapsed="false">
      <c r="A336" s="198" t="n">
        <v>335</v>
      </c>
      <c r="B336" s="198" t="s">
        <v>1330</v>
      </c>
      <c r="C336" s="198" t="s">
        <v>1399</v>
      </c>
      <c r="D336" s="198" t="s">
        <v>1400</v>
      </c>
      <c r="E336" s="198" t="s">
        <v>1357</v>
      </c>
      <c r="F336" s="198" t="s">
        <v>1358</v>
      </c>
      <c r="G336" s="198" t="s">
        <v>873</v>
      </c>
    </row>
    <row r="337" customFormat="false" ht="11.25" hidden="false" customHeight="false" outlineLevel="0" collapsed="false">
      <c r="A337" s="198" t="n">
        <v>336</v>
      </c>
      <c r="B337" s="198" t="s">
        <v>1330</v>
      </c>
      <c r="C337" s="198" t="s">
        <v>1401</v>
      </c>
      <c r="D337" s="198" t="s">
        <v>1402</v>
      </c>
      <c r="E337" s="198" t="s">
        <v>1373</v>
      </c>
      <c r="F337" s="198" t="s">
        <v>1374</v>
      </c>
      <c r="G337" s="198" t="s">
        <v>873</v>
      </c>
    </row>
    <row r="338" customFormat="false" ht="11.25" hidden="false" customHeight="false" outlineLevel="0" collapsed="false">
      <c r="A338" s="198" t="n">
        <v>337</v>
      </c>
      <c r="B338" s="198" t="s">
        <v>1330</v>
      </c>
      <c r="C338" s="198" t="s">
        <v>1403</v>
      </c>
      <c r="D338" s="198" t="s">
        <v>1404</v>
      </c>
      <c r="E338" s="198" t="s">
        <v>1336</v>
      </c>
      <c r="F338" s="198" t="s">
        <v>1337</v>
      </c>
      <c r="G338" s="198" t="s">
        <v>873</v>
      </c>
    </row>
    <row r="339" customFormat="false" ht="11.25" hidden="false" customHeight="false" outlineLevel="0" collapsed="false">
      <c r="A339" s="198" t="n">
        <v>338</v>
      </c>
      <c r="B339" s="198" t="s">
        <v>1330</v>
      </c>
      <c r="C339" s="198" t="s">
        <v>1405</v>
      </c>
      <c r="D339" s="198" t="s">
        <v>1406</v>
      </c>
      <c r="E339" s="198" t="s">
        <v>1351</v>
      </c>
      <c r="F339" s="198" t="s">
        <v>1352</v>
      </c>
      <c r="G339" s="198" t="s">
        <v>1342</v>
      </c>
    </row>
    <row r="340" customFormat="false" ht="11.25" hidden="false" customHeight="false" outlineLevel="0" collapsed="false">
      <c r="A340" s="198" t="n">
        <v>339</v>
      </c>
      <c r="B340" s="198" t="s">
        <v>1330</v>
      </c>
      <c r="C340" s="198" t="s">
        <v>1405</v>
      </c>
      <c r="D340" s="198" t="s">
        <v>1406</v>
      </c>
      <c r="E340" s="198" t="s">
        <v>1357</v>
      </c>
      <c r="F340" s="198" t="s">
        <v>1358</v>
      </c>
      <c r="G340" s="198" t="s">
        <v>873</v>
      </c>
    </row>
    <row r="341" customFormat="false" ht="11.25" hidden="false" customHeight="false" outlineLevel="0" collapsed="false">
      <c r="A341" s="198" t="n">
        <v>340</v>
      </c>
      <c r="B341" s="198" t="s">
        <v>1330</v>
      </c>
      <c r="C341" s="198" t="s">
        <v>1407</v>
      </c>
      <c r="D341" s="198" t="s">
        <v>1408</v>
      </c>
      <c r="E341" s="198" t="s">
        <v>1340</v>
      </c>
      <c r="F341" s="198" t="s">
        <v>1341</v>
      </c>
      <c r="G341" s="198" t="s">
        <v>1342</v>
      </c>
    </row>
    <row r="342" customFormat="false" ht="11.25" hidden="false" customHeight="false" outlineLevel="0" collapsed="false">
      <c r="A342" s="198" t="n">
        <v>341</v>
      </c>
      <c r="B342" s="198" t="s">
        <v>1330</v>
      </c>
      <c r="C342" s="198" t="s">
        <v>1407</v>
      </c>
      <c r="D342" s="198" t="s">
        <v>1408</v>
      </c>
      <c r="E342" s="198" t="s">
        <v>1409</v>
      </c>
      <c r="F342" s="198" t="s">
        <v>1410</v>
      </c>
      <c r="G342" s="198" t="s">
        <v>1342</v>
      </c>
    </row>
    <row r="343" customFormat="false" ht="11.25" hidden="false" customHeight="false" outlineLevel="0" collapsed="false">
      <c r="A343" s="198" t="n">
        <v>342</v>
      </c>
      <c r="B343" s="198" t="s">
        <v>1411</v>
      </c>
      <c r="C343" s="198" t="s">
        <v>1412</v>
      </c>
      <c r="D343" s="198" t="s">
        <v>1413</v>
      </c>
      <c r="E343" s="198" t="s">
        <v>1414</v>
      </c>
      <c r="F343" s="198" t="s">
        <v>1415</v>
      </c>
      <c r="G343" s="198" t="s">
        <v>873</v>
      </c>
    </row>
    <row r="344" customFormat="false" ht="11.25" hidden="false" customHeight="false" outlineLevel="0" collapsed="false">
      <c r="A344" s="198" t="n">
        <v>343</v>
      </c>
      <c r="B344" s="198" t="s">
        <v>1411</v>
      </c>
      <c r="C344" s="198" t="s">
        <v>1412</v>
      </c>
      <c r="D344" s="198" t="s">
        <v>1413</v>
      </c>
      <c r="E344" s="198" t="s">
        <v>1416</v>
      </c>
      <c r="F344" s="198" t="s">
        <v>1417</v>
      </c>
      <c r="G344" s="198" t="s">
        <v>1418</v>
      </c>
    </row>
    <row r="345" customFormat="false" ht="11.25" hidden="false" customHeight="false" outlineLevel="0" collapsed="false">
      <c r="A345" s="198" t="n">
        <v>344</v>
      </c>
      <c r="B345" s="198" t="s">
        <v>1411</v>
      </c>
      <c r="C345" s="198" t="s">
        <v>1412</v>
      </c>
      <c r="D345" s="198" t="s">
        <v>1413</v>
      </c>
      <c r="E345" s="198" t="s">
        <v>874</v>
      </c>
      <c r="F345" s="198" t="s">
        <v>875</v>
      </c>
      <c r="G345" s="198" t="s">
        <v>873</v>
      </c>
    </row>
    <row r="346" customFormat="false" ht="11.25" hidden="false" customHeight="false" outlineLevel="0" collapsed="false">
      <c r="A346" s="198" t="n">
        <v>345</v>
      </c>
      <c r="B346" s="198" t="s">
        <v>1411</v>
      </c>
      <c r="C346" s="198" t="s">
        <v>1419</v>
      </c>
      <c r="D346" s="198" t="s">
        <v>1420</v>
      </c>
      <c r="E346" s="198" t="s">
        <v>1421</v>
      </c>
      <c r="F346" s="198" t="s">
        <v>1422</v>
      </c>
      <c r="G346" s="198" t="s">
        <v>873</v>
      </c>
    </row>
    <row r="347" customFormat="false" ht="11.25" hidden="false" customHeight="false" outlineLevel="0" collapsed="false">
      <c r="A347" s="198" t="n">
        <v>346</v>
      </c>
      <c r="B347" s="198" t="s">
        <v>1411</v>
      </c>
      <c r="C347" s="198" t="s">
        <v>1419</v>
      </c>
      <c r="D347" s="198" t="s">
        <v>1420</v>
      </c>
      <c r="E347" s="198" t="s">
        <v>1416</v>
      </c>
      <c r="F347" s="198" t="s">
        <v>1417</v>
      </c>
      <c r="G347" s="198" t="s">
        <v>1418</v>
      </c>
    </row>
    <row r="348" customFormat="false" ht="11.25" hidden="false" customHeight="false" outlineLevel="0" collapsed="false">
      <c r="A348" s="198" t="n">
        <v>347</v>
      </c>
      <c r="B348" s="198" t="s">
        <v>1411</v>
      </c>
      <c r="C348" s="198" t="s">
        <v>1423</v>
      </c>
      <c r="D348" s="198" t="s">
        <v>1424</v>
      </c>
      <c r="E348" s="198" t="s">
        <v>892</v>
      </c>
      <c r="F348" s="198" t="s">
        <v>1425</v>
      </c>
      <c r="G348" s="198" t="s">
        <v>873</v>
      </c>
    </row>
    <row r="349" customFormat="false" ht="11.25" hidden="false" customHeight="false" outlineLevel="0" collapsed="false">
      <c r="A349" s="198" t="n">
        <v>348</v>
      </c>
      <c r="B349" s="198" t="s">
        <v>1411</v>
      </c>
      <c r="C349" s="198" t="s">
        <v>1426</v>
      </c>
      <c r="D349" s="198" t="s">
        <v>1427</v>
      </c>
      <c r="E349" s="198" t="s">
        <v>1414</v>
      </c>
      <c r="F349" s="198" t="s">
        <v>1415</v>
      </c>
      <c r="G349" s="198" t="s">
        <v>873</v>
      </c>
    </row>
    <row r="350" customFormat="false" ht="11.25" hidden="false" customHeight="false" outlineLevel="0" collapsed="false">
      <c r="A350" s="198" t="n">
        <v>349</v>
      </c>
      <c r="B350" s="198" t="s">
        <v>1411</v>
      </c>
      <c r="C350" s="198" t="s">
        <v>1426</v>
      </c>
      <c r="D350" s="198" t="s">
        <v>1427</v>
      </c>
      <c r="E350" s="198" t="s">
        <v>874</v>
      </c>
      <c r="F350" s="198" t="s">
        <v>875</v>
      </c>
      <c r="G350" s="198" t="s">
        <v>873</v>
      </c>
    </row>
    <row r="351" customFormat="false" ht="11.25" hidden="false" customHeight="false" outlineLevel="0" collapsed="false">
      <c r="A351" s="198" t="n">
        <v>350</v>
      </c>
      <c r="B351" s="198" t="s">
        <v>1411</v>
      </c>
      <c r="C351" s="198" t="s">
        <v>1428</v>
      </c>
      <c r="D351" s="198" t="s">
        <v>1429</v>
      </c>
      <c r="E351" s="198" t="s">
        <v>1430</v>
      </c>
      <c r="F351" s="198" t="s">
        <v>1431</v>
      </c>
      <c r="G351" s="198" t="s">
        <v>873</v>
      </c>
    </row>
    <row r="352" customFormat="false" ht="11.25" hidden="false" customHeight="false" outlineLevel="0" collapsed="false">
      <c r="A352" s="198" t="n">
        <v>351</v>
      </c>
      <c r="B352" s="198" t="s">
        <v>1411</v>
      </c>
      <c r="C352" s="198" t="s">
        <v>1428</v>
      </c>
      <c r="D352" s="198" t="s">
        <v>1429</v>
      </c>
      <c r="E352" s="198" t="s">
        <v>1414</v>
      </c>
      <c r="F352" s="198" t="s">
        <v>1415</v>
      </c>
      <c r="G352" s="198" t="s">
        <v>873</v>
      </c>
    </row>
    <row r="353" customFormat="false" ht="11.25" hidden="false" customHeight="false" outlineLevel="0" collapsed="false">
      <c r="A353" s="198" t="n">
        <v>352</v>
      </c>
      <c r="B353" s="198" t="s">
        <v>1411</v>
      </c>
      <c r="C353" s="198" t="s">
        <v>1428</v>
      </c>
      <c r="D353" s="198" t="s">
        <v>1429</v>
      </c>
      <c r="E353" s="198" t="s">
        <v>874</v>
      </c>
      <c r="F353" s="198" t="s">
        <v>875</v>
      </c>
      <c r="G353" s="198" t="s">
        <v>873</v>
      </c>
    </row>
    <row r="354" customFormat="false" ht="11.25" hidden="false" customHeight="false" outlineLevel="0" collapsed="false">
      <c r="A354" s="198" t="n">
        <v>353</v>
      </c>
      <c r="B354" s="198" t="s">
        <v>1411</v>
      </c>
      <c r="C354" s="198" t="s">
        <v>1432</v>
      </c>
      <c r="D354" s="198" t="s">
        <v>1433</v>
      </c>
      <c r="E354" s="198" t="s">
        <v>1414</v>
      </c>
      <c r="F354" s="198" t="s">
        <v>1415</v>
      </c>
      <c r="G354" s="198" t="s">
        <v>873</v>
      </c>
    </row>
    <row r="355" customFormat="false" ht="11.25" hidden="false" customHeight="false" outlineLevel="0" collapsed="false">
      <c r="A355" s="198" t="n">
        <v>354</v>
      </c>
      <c r="B355" s="198" t="s">
        <v>1411</v>
      </c>
      <c r="C355" s="198" t="s">
        <v>1432</v>
      </c>
      <c r="D355" s="198" t="s">
        <v>1433</v>
      </c>
      <c r="E355" s="198" t="s">
        <v>1434</v>
      </c>
      <c r="F355" s="198" t="s">
        <v>1435</v>
      </c>
      <c r="G355" s="198" t="s">
        <v>873</v>
      </c>
    </row>
    <row r="356" customFormat="false" ht="11.25" hidden="false" customHeight="false" outlineLevel="0" collapsed="false">
      <c r="A356" s="198" t="n">
        <v>355</v>
      </c>
      <c r="B356" s="198" t="s">
        <v>1411</v>
      </c>
      <c r="C356" s="198" t="s">
        <v>1436</v>
      </c>
      <c r="D356" s="198" t="s">
        <v>1437</v>
      </c>
      <c r="E356" s="198" t="s">
        <v>1414</v>
      </c>
      <c r="F356" s="198" t="s">
        <v>1415</v>
      </c>
      <c r="G356" s="198" t="s">
        <v>873</v>
      </c>
    </row>
    <row r="357" customFormat="false" ht="11.25" hidden="false" customHeight="false" outlineLevel="0" collapsed="false">
      <c r="A357" s="198" t="n">
        <v>356</v>
      </c>
      <c r="B357" s="198" t="s">
        <v>1438</v>
      </c>
      <c r="C357" s="198" t="s">
        <v>1439</v>
      </c>
      <c r="D357" s="198" t="s">
        <v>1440</v>
      </c>
      <c r="E357" s="198" t="s">
        <v>622</v>
      </c>
      <c r="F357" s="198" t="s">
        <v>623</v>
      </c>
      <c r="G357" s="198" t="s">
        <v>624</v>
      </c>
    </row>
    <row r="358" customFormat="false" ht="11.25" hidden="false" customHeight="false" outlineLevel="0" collapsed="false">
      <c r="A358" s="198" t="n">
        <v>357</v>
      </c>
      <c r="B358" s="198" t="s">
        <v>1438</v>
      </c>
      <c r="C358" s="198" t="s">
        <v>1439</v>
      </c>
      <c r="D358" s="198" t="s">
        <v>1440</v>
      </c>
      <c r="E358" s="198" t="s">
        <v>607</v>
      </c>
      <c r="F358" s="198" t="s">
        <v>608</v>
      </c>
      <c r="G358" s="198" t="s">
        <v>609</v>
      </c>
    </row>
    <row r="359" customFormat="false" ht="11.25" hidden="false" customHeight="false" outlineLevel="0" collapsed="false">
      <c r="A359" s="198" t="n">
        <v>358</v>
      </c>
      <c r="B359" s="198" t="s">
        <v>1438</v>
      </c>
      <c r="C359" s="198" t="s">
        <v>1441</v>
      </c>
      <c r="D359" s="198" t="s">
        <v>1442</v>
      </c>
      <c r="E359" s="198" t="s">
        <v>708</v>
      </c>
      <c r="F359" s="198" t="s">
        <v>709</v>
      </c>
      <c r="G359" s="198" t="s">
        <v>710</v>
      </c>
    </row>
    <row r="360" customFormat="false" ht="11.25" hidden="false" customHeight="false" outlineLevel="0" collapsed="false">
      <c r="A360" s="198" t="n">
        <v>359</v>
      </c>
      <c r="B360" s="198" t="s">
        <v>1438</v>
      </c>
      <c r="C360" s="198" t="s">
        <v>1441</v>
      </c>
      <c r="D360" s="198" t="s">
        <v>1442</v>
      </c>
      <c r="E360" s="198" t="s">
        <v>1443</v>
      </c>
      <c r="F360" s="198" t="s">
        <v>1444</v>
      </c>
      <c r="G360" s="198" t="s">
        <v>606</v>
      </c>
    </row>
    <row r="361" customFormat="false" ht="11.25" hidden="false" customHeight="false" outlineLevel="0" collapsed="false">
      <c r="A361" s="198" t="n">
        <v>360</v>
      </c>
      <c r="B361" s="198" t="s">
        <v>1438</v>
      </c>
      <c r="C361" s="198" t="s">
        <v>1441</v>
      </c>
      <c r="D361" s="198" t="s">
        <v>1442</v>
      </c>
      <c r="E361" s="198" t="s">
        <v>1445</v>
      </c>
      <c r="F361" s="198" t="s">
        <v>1446</v>
      </c>
      <c r="G361" s="198" t="s">
        <v>606</v>
      </c>
    </row>
    <row r="362" customFormat="false" ht="11.25" hidden="false" customHeight="false" outlineLevel="0" collapsed="false">
      <c r="A362" s="198" t="n">
        <v>361</v>
      </c>
      <c r="B362" s="198" t="s">
        <v>1438</v>
      </c>
      <c r="C362" s="198" t="s">
        <v>1447</v>
      </c>
      <c r="D362" s="198" t="s">
        <v>1448</v>
      </c>
      <c r="E362" s="198" t="s">
        <v>1449</v>
      </c>
      <c r="F362" s="198" t="s">
        <v>1450</v>
      </c>
      <c r="G362" s="198" t="s">
        <v>606</v>
      </c>
    </row>
    <row r="363" customFormat="false" ht="11.25" hidden="false" customHeight="false" outlineLevel="0" collapsed="false">
      <c r="A363" s="198" t="n">
        <v>362</v>
      </c>
      <c r="B363" s="198" t="s">
        <v>1438</v>
      </c>
      <c r="C363" s="198" t="s">
        <v>1447</v>
      </c>
      <c r="D363" s="198" t="s">
        <v>1448</v>
      </c>
      <c r="E363" s="198" t="s">
        <v>1451</v>
      </c>
      <c r="F363" s="198" t="s">
        <v>1452</v>
      </c>
      <c r="G363" s="198" t="s">
        <v>1453</v>
      </c>
    </row>
    <row r="364" customFormat="false" ht="11.25" hidden="false" customHeight="false" outlineLevel="0" collapsed="false">
      <c r="A364" s="198" t="n">
        <v>363</v>
      </c>
      <c r="B364" s="198" t="s">
        <v>1438</v>
      </c>
      <c r="C364" s="198" t="s">
        <v>1454</v>
      </c>
      <c r="D364" s="198" t="s">
        <v>1455</v>
      </c>
      <c r="E364" s="198" t="s">
        <v>1456</v>
      </c>
      <c r="F364" s="198" t="s">
        <v>1457</v>
      </c>
      <c r="G364" s="198" t="s">
        <v>606</v>
      </c>
    </row>
    <row r="365" customFormat="false" ht="11.25" hidden="false" customHeight="false" outlineLevel="0" collapsed="false">
      <c r="A365" s="198" t="n">
        <v>364</v>
      </c>
      <c r="B365" s="198" t="s">
        <v>1438</v>
      </c>
      <c r="C365" s="198" t="s">
        <v>1454</v>
      </c>
      <c r="D365" s="198" t="s">
        <v>1455</v>
      </c>
      <c r="E365" s="198" t="s">
        <v>607</v>
      </c>
      <c r="F365" s="198" t="s">
        <v>608</v>
      </c>
      <c r="G365" s="198" t="s">
        <v>609</v>
      </c>
    </row>
    <row r="366" customFormat="false" ht="11.25" hidden="false" customHeight="false" outlineLevel="0" collapsed="false">
      <c r="A366" s="198" t="n">
        <v>365</v>
      </c>
      <c r="B366" s="198" t="s">
        <v>1438</v>
      </c>
      <c r="C366" s="198" t="s">
        <v>1458</v>
      </c>
      <c r="D366" s="198" t="s">
        <v>1459</v>
      </c>
      <c r="E366" s="198" t="s">
        <v>708</v>
      </c>
      <c r="F366" s="198" t="s">
        <v>709</v>
      </c>
      <c r="G366" s="198" t="s">
        <v>710</v>
      </c>
    </row>
    <row r="367" customFormat="false" ht="11.25" hidden="false" customHeight="false" outlineLevel="0" collapsed="false">
      <c r="A367" s="198" t="n">
        <v>366</v>
      </c>
      <c r="B367" s="198" t="s">
        <v>1438</v>
      </c>
      <c r="C367" s="198" t="s">
        <v>1460</v>
      </c>
      <c r="D367" s="198" t="s">
        <v>1461</v>
      </c>
      <c r="E367" s="198" t="s">
        <v>1462</v>
      </c>
      <c r="F367" s="198" t="s">
        <v>1463</v>
      </c>
      <c r="G367" s="198" t="s">
        <v>606</v>
      </c>
    </row>
    <row r="368" customFormat="false" ht="11.25" hidden="false" customHeight="false" outlineLevel="0" collapsed="false">
      <c r="A368" s="198" t="n">
        <v>367</v>
      </c>
      <c r="B368" s="198" t="s">
        <v>1438</v>
      </c>
      <c r="C368" s="198" t="s">
        <v>1460</v>
      </c>
      <c r="D368" s="198" t="s">
        <v>1461</v>
      </c>
      <c r="E368" s="198" t="s">
        <v>1464</v>
      </c>
      <c r="F368" s="198" t="s">
        <v>1465</v>
      </c>
      <c r="G368" s="198" t="s">
        <v>1453</v>
      </c>
    </row>
    <row r="369" customFormat="false" ht="11.25" hidden="false" customHeight="false" outlineLevel="0" collapsed="false">
      <c r="A369" s="198" t="n">
        <v>368</v>
      </c>
      <c r="B369" s="198" t="s">
        <v>1438</v>
      </c>
      <c r="C369" s="198" t="s">
        <v>1466</v>
      </c>
      <c r="D369" s="198" t="s">
        <v>1467</v>
      </c>
      <c r="E369" s="198" t="s">
        <v>1468</v>
      </c>
      <c r="F369" s="198" t="s">
        <v>1469</v>
      </c>
      <c r="G369" s="198" t="s">
        <v>606</v>
      </c>
    </row>
    <row r="370" customFormat="false" ht="11.25" hidden="false" customHeight="false" outlineLevel="0" collapsed="false">
      <c r="A370" s="198" t="n">
        <v>369</v>
      </c>
      <c r="B370" s="198" t="s">
        <v>1438</v>
      </c>
      <c r="C370" s="198" t="s">
        <v>1466</v>
      </c>
      <c r="D370" s="198" t="s">
        <v>1467</v>
      </c>
      <c r="E370" s="198" t="s">
        <v>1470</v>
      </c>
      <c r="F370" s="198" t="s">
        <v>1471</v>
      </c>
      <c r="G370" s="198" t="s">
        <v>606</v>
      </c>
    </row>
    <row r="371" customFormat="false" ht="11.25" hidden="false" customHeight="false" outlineLevel="0" collapsed="false">
      <c r="A371" s="198" t="n">
        <v>370</v>
      </c>
      <c r="B371" s="198" t="s">
        <v>1438</v>
      </c>
      <c r="C371" s="198" t="s">
        <v>1472</v>
      </c>
      <c r="D371" s="198" t="s">
        <v>1473</v>
      </c>
      <c r="E371" s="198" t="s">
        <v>708</v>
      </c>
      <c r="F371" s="198" t="s">
        <v>709</v>
      </c>
      <c r="G371" s="198" t="s">
        <v>710</v>
      </c>
    </row>
    <row r="372" customFormat="false" ht="11.25" hidden="false" customHeight="false" outlineLevel="0" collapsed="false">
      <c r="A372" s="198" t="n">
        <v>371</v>
      </c>
      <c r="B372" s="198" t="s">
        <v>1438</v>
      </c>
      <c r="C372" s="198" t="s">
        <v>1474</v>
      </c>
      <c r="D372" s="198" t="s">
        <v>1475</v>
      </c>
      <c r="E372" s="198" t="s">
        <v>607</v>
      </c>
      <c r="F372" s="198" t="s">
        <v>608</v>
      </c>
      <c r="G372" s="198" t="s">
        <v>609</v>
      </c>
    </row>
    <row r="373" customFormat="false" ht="11.25" hidden="false" customHeight="false" outlineLevel="0" collapsed="false">
      <c r="A373" s="198" t="n">
        <v>372</v>
      </c>
      <c r="B373" s="198" t="s">
        <v>1438</v>
      </c>
      <c r="C373" s="198" t="s">
        <v>1476</v>
      </c>
      <c r="D373" s="198" t="s">
        <v>1477</v>
      </c>
      <c r="E373" s="198" t="s">
        <v>599</v>
      </c>
      <c r="F373" s="198" t="s">
        <v>600</v>
      </c>
      <c r="G373" s="198" t="s">
        <v>601</v>
      </c>
    </row>
    <row r="374" customFormat="false" ht="11.25" hidden="false" customHeight="false" outlineLevel="0" collapsed="false">
      <c r="A374" s="198" t="n">
        <v>373</v>
      </c>
      <c r="B374" s="198" t="s">
        <v>1438</v>
      </c>
      <c r="C374" s="198" t="s">
        <v>1476</v>
      </c>
      <c r="D374" s="198" t="s">
        <v>1477</v>
      </c>
      <c r="E374" s="198" t="s">
        <v>1478</v>
      </c>
      <c r="F374" s="198" t="s">
        <v>1479</v>
      </c>
      <c r="G374" s="198" t="s">
        <v>606</v>
      </c>
    </row>
    <row r="375" customFormat="false" ht="11.25" hidden="false" customHeight="false" outlineLevel="0" collapsed="false">
      <c r="A375" s="198" t="n">
        <v>374</v>
      </c>
      <c r="B375" s="198" t="s">
        <v>1438</v>
      </c>
      <c r="C375" s="198" t="s">
        <v>1476</v>
      </c>
      <c r="D375" s="198" t="s">
        <v>1477</v>
      </c>
      <c r="E375" s="198" t="s">
        <v>708</v>
      </c>
      <c r="F375" s="198" t="s">
        <v>709</v>
      </c>
      <c r="G375" s="198" t="s">
        <v>710</v>
      </c>
    </row>
    <row r="376" customFormat="false" ht="11.25" hidden="false" customHeight="false" outlineLevel="0" collapsed="false">
      <c r="A376" s="198" t="n">
        <v>375</v>
      </c>
      <c r="B376" s="198" t="s">
        <v>1438</v>
      </c>
      <c r="C376" s="198" t="s">
        <v>1480</v>
      </c>
      <c r="D376" s="198" t="s">
        <v>1481</v>
      </c>
      <c r="E376" s="198" t="s">
        <v>1445</v>
      </c>
      <c r="F376" s="198" t="s">
        <v>1446</v>
      </c>
      <c r="G376" s="198" t="s">
        <v>606</v>
      </c>
    </row>
    <row r="377" customFormat="false" ht="11.25" hidden="false" customHeight="false" outlineLevel="0" collapsed="false">
      <c r="A377" s="198" t="n">
        <v>376</v>
      </c>
      <c r="B377" s="198" t="s">
        <v>1482</v>
      </c>
      <c r="C377" s="198" t="s">
        <v>1483</v>
      </c>
      <c r="D377" s="198" t="s">
        <v>1484</v>
      </c>
      <c r="E377" s="198" t="s">
        <v>599</v>
      </c>
      <c r="F377" s="198" t="s">
        <v>600</v>
      </c>
      <c r="G377" s="198" t="s">
        <v>601</v>
      </c>
    </row>
    <row r="378" customFormat="false" ht="11.25" hidden="false" customHeight="false" outlineLevel="0" collapsed="false">
      <c r="A378" s="198" t="n">
        <v>377</v>
      </c>
      <c r="B378" s="198" t="s">
        <v>1482</v>
      </c>
      <c r="C378" s="198" t="s">
        <v>1483</v>
      </c>
      <c r="D378" s="198" t="s">
        <v>1484</v>
      </c>
      <c r="E378" s="198" t="s">
        <v>708</v>
      </c>
      <c r="F378" s="198" t="s">
        <v>709</v>
      </c>
      <c r="G378" s="198" t="s">
        <v>710</v>
      </c>
    </row>
    <row r="379" customFormat="false" ht="11.25" hidden="false" customHeight="false" outlineLevel="0" collapsed="false">
      <c r="A379" s="198" t="n">
        <v>378</v>
      </c>
      <c r="B379" s="198" t="s">
        <v>1482</v>
      </c>
      <c r="C379" s="198" t="s">
        <v>1483</v>
      </c>
      <c r="D379" s="198" t="s">
        <v>1484</v>
      </c>
      <c r="E379" s="198" t="s">
        <v>1485</v>
      </c>
      <c r="F379" s="198" t="s">
        <v>1486</v>
      </c>
      <c r="G379" s="198" t="s">
        <v>1487</v>
      </c>
    </row>
    <row r="380" customFormat="false" ht="11.25" hidden="false" customHeight="false" outlineLevel="0" collapsed="false">
      <c r="A380" s="198" t="n">
        <v>379</v>
      </c>
      <c r="B380" s="198" t="s">
        <v>1482</v>
      </c>
      <c r="C380" s="198" t="s">
        <v>1488</v>
      </c>
      <c r="D380" s="198" t="s">
        <v>1489</v>
      </c>
      <c r="E380" s="198" t="s">
        <v>599</v>
      </c>
      <c r="F380" s="198" t="s">
        <v>600</v>
      </c>
      <c r="G380" s="198" t="s">
        <v>601</v>
      </c>
    </row>
    <row r="381" customFormat="false" ht="11.25" hidden="false" customHeight="false" outlineLevel="0" collapsed="false">
      <c r="A381" s="198" t="n">
        <v>380</v>
      </c>
      <c r="B381" s="198" t="s">
        <v>1482</v>
      </c>
      <c r="C381" s="198" t="s">
        <v>1488</v>
      </c>
      <c r="D381" s="198" t="s">
        <v>1489</v>
      </c>
      <c r="E381" s="198" t="s">
        <v>708</v>
      </c>
      <c r="F381" s="198" t="s">
        <v>709</v>
      </c>
      <c r="G381" s="198" t="s">
        <v>710</v>
      </c>
    </row>
    <row r="382" customFormat="false" ht="11.25" hidden="false" customHeight="false" outlineLevel="0" collapsed="false">
      <c r="A382" s="198" t="n">
        <v>381</v>
      </c>
      <c r="B382" s="198" t="s">
        <v>1482</v>
      </c>
      <c r="C382" s="198" t="s">
        <v>1488</v>
      </c>
      <c r="D382" s="198" t="s">
        <v>1489</v>
      </c>
      <c r="E382" s="198" t="s">
        <v>1490</v>
      </c>
      <c r="F382" s="198" t="s">
        <v>1491</v>
      </c>
      <c r="G382" s="198" t="s">
        <v>1487</v>
      </c>
    </row>
    <row r="383" customFormat="false" ht="11.25" hidden="false" customHeight="false" outlineLevel="0" collapsed="false">
      <c r="A383" s="198" t="n">
        <v>382</v>
      </c>
      <c r="B383" s="198" t="s">
        <v>1482</v>
      </c>
      <c r="C383" s="198" t="s">
        <v>1488</v>
      </c>
      <c r="D383" s="198" t="s">
        <v>1489</v>
      </c>
      <c r="E383" s="198" t="s">
        <v>1492</v>
      </c>
      <c r="F383" s="198" t="s">
        <v>1493</v>
      </c>
      <c r="G383" s="198" t="s">
        <v>1487</v>
      </c>
    </row>
    <row r="384" customFormat="false" ht="11.25" hidden="false" customHeight="false" outlineLevel="0" collapsed="false">
      <c r="A384" s="198" t="n">
        <v>383</v>
      </c>
      <c r="B384" s="198" t="s">
        <v>1482</v>
      </c>
      <c r="C384" s="198" t="s">
        <v>1441</v>
      </c>
      <c r="D384" s="198" t="s">
        <v>1494</v>
      </c>
      <c r="E384" s="198" t="s">
        <v>599</v>
      </c>
      <c r="F384" s="198" t="s">
        <v>600</v>
      </c>
      <c r="G384" s="198" t="s">
        <v>601</v>
      </c>
    </row>
    <row r="385" customFormat="false" ht="11.25" hidden="false" customHeight="false" outlineLevel="0" collapsed="false">
      <c r="A385" s="198" t="n">
        <v>384</v>
      </c>
      <c r="B385" s="198" t="s">
        <v>1482</v>
      </c>
      <c r="C385" s="198" t="s">
        <v>1441</v>
      </c>
      <c r="D385" s="198" t="s">
        <v>1494</v>
      </c>
      <c r="E385" s="198" t="s">
        <v>1495</v>
      </c>
      <c r="F385" s="198" t="s">
        <v>1496</v>
      </c>
      <c r="G385" s="198" t="s">
        <v>1487</v>
      </c>
    </row>
    <row r="386" customFormat="false" ht="11.25" hidden="false" customHeight="false" outlineLevel="0" collapsed="false">
      <c r="A386" s="198" t="n">
        <v>385</v>
      </c>
      <c r="B386" s="198" t="s">
        <v>1482</v>
      </c>
      <c r="C386" s="198" t="s">
        <v>1441</v>
      </c>
      <c r="D386" s="198" t="s">
        <v>1494</v>
      </c>
      <c r="E386" s="198" t="s">
        <v>622</v>
      </c>
      <c r="F386" s="198" t="s">
        <v>623</v>
      </c>
      <c r="G386" s="198" t="s">
        <v>624</v>
      </c>
    </row>
    <row r="387" customFormat="false" ht="11.25" hidden="false" customHeight="false" outlineLevel="0" collapsed="false">
      <c r="A387" s="198" t="n">
        <v>386</v>
      </c>
      <c r="B387" s="198" t="s">
        <v>1482</v>
      </c>
      <c r="C387" s="198" t="s">
        <v>1441</v>
      </c>
      <c r="D387" s="198" t="s">
        <v>1494</v>
      </c>
      <c r="E387" s="198" t="s">
        <v>708</v>
      </c>
      <c r="F387" s="198" t="s">
        <v>709</v>
      </c>
      <c r="G387" s="198" t="s">
        <v>710</v>
      </c>
    </row>
    <row r="388" customFormat="false" ht="11.25" hidden="false" customHeight="false" outlineLevel="0" collapsed="false">
      <c r="A388" s="198" t="n">
        <v>387</v>
      </c>
      <c r="B388" s="198" t="s">
        <v>1482</v>
      </c>
      <c r="C388" s="198" t="s">
        <v>1497</v>
      </c>
      <c r="D388" s="198" t="s">
        <v>1498</v>
      </c>
      <c r="E388" s="198" t="s">
        <v>599</v>
      </c>
      <c r="F388" s="198" t="s">
        <v>600</v>
      </c>
      <c r="G388" s="198" t="s">
        <v>601</v>
      </c>
    </row>
    <row r="389" customFormat="false" ht="11.25" hidden="false" customHeight="false" outlineLevel="0" collapsed="false">
      <c r="A389" s="198" t="n">
        <v>388</v>
      </c>
      <c r="B389" s="198" t="s">
        <v>1482</v>
      </c>
      <c r="C389" s="198" t="s">
        <v>1497</v>
      </c>
      <c r="D389" s="198" t="s">
        <v>1498</v>
      </c>
      <c r="E389" s="198" t="s">
        <v>1499</v>
      </c>
      <c r="F389" s="198" t="s">
        <v>1500</v>
      </c>
      <c r="G389" s="198" t="s">
        <v>1487</v>
      </c>
    </row>
    <row r="390" customFormat="false" ht="11.25" hidden="false" customHeight="false" outlineLevel="0" collapsed="false">
      <c r="A390" s="198" t="n">
        <v>389</v>
      </c>
      <c r="B390" s="198" t="s">
        <v>1482</v>
      </c>
      <c r="C390" s="198" t="s">
        <v>1497</v>
      </c>
      <c r="D390" s="198" t="s">
        <v>1498</v>
      </c>
      <c r="E390" s="198" t="s">
        <v>708</v>
      </c>
      <c r="F390" s="198" t="s">
        <v>709</v>
      </c>
      <c r="G390" s="198" t="s">
        <v>710</v>
      </c>
    </row>
    <row r="391" customFormat="false" ht="11.25" hidden="false" customHeight="false" outlineLevel="0" collapsed="false">
      <c r="A391" s="198" t="n">
        <v>390</v>
      </c>
      <c r="B391" s="198" t="s">
        <v>1482</v>
      </c>
      <c r="C391" s="198" t="s">
        <v>1501</v>
      </c>
      <c r="D391" s="198" t="s">
        <v>1502</v>
      </c>
      <c r="E391" s="198" t="s">
        <v>599</v>
      </c>
      <c r="F391" s="198" t="s">
        <v>600</v>
      </c>
      <c r="G391" s="198" t="s">
        <v>601</v>
      </c>
    </row>
    <row r="392" customFormat="false" ht="11.25" hidden="false" customHeight="false" outlineLevel="0" collapsed="false">
      <c r="A392" s="198" t="n">
        <v>391</v>
      </c>
      <c r="B392" s="198" t="s">
        <v>1482</v>
      </c>
      <c r="C392" s="198" t="s">
        <v>1501</v>
      </c>
      <c r="D392" s="198" t="s">
        <v>1502</v>
      </c>
      <c r="E392" s="198" t="s">
        <v>1503</v>
      </c>
      <c r="F392" s="198" t="s">
        <v>1504</v>
      </c>
      <c r="G392" s="198" t="s">
        <v>1487</v>
      </c>
    </row>
    <row r="393" customFormat="false" ht="11.25" hidden="false" customHeight="false" outlineLevel="0" collapsed="false">
      <c r="A393" s="198" t="n">
        <v>392</v>
      </c>
      <c r="B393" s="198" t="s">
        <v>1482</v>
      </c>
      <c r="C393" s="198" t="s">
        <v>1501</v>
      </c>
      <c r="D393" s="198" t="s">
        <v>1502</v>
      </c>
      <c r="E393" s="198" t="s">
        <v>708</v>
      </c>
      <c r="F393" s="198" t="s">
        <v>709</v>
      </c>
      <c r="G393" s="198" t="s">
        <v>710</v>
      </c>
    </row>
    <row r="394" customFormat="false" ht="11.25" hidden="false" customHeight="false" outlineLevel="0" collapsed="false">
      <c r="A394" s="198" t="n">
        <v>393</v>
      </c>
      <c r="B394" s="198" t="s">
        <v>1482</v>
      </c>
      <c r="C394" s="198" t="s">
        <v>1505</v>
      </c>
      <c r="D394" s="198" t="s">
        <v>1506</v>
      </c>
      <c r="E394" s="198" t="s">
        <v>599</v>
      </c>
      <c r="F394" s="198" t="s">
        <v>600</v>
      </c>
      <c r="G394" s="198" t="s">
        <v>601</v>
      </c>
    </row>
    <row r="395" customFormat="false" ht="11.25" hidden="false" customHeight="false" outlineLevel="0" collapsed="false">
      <c r="A395" s="198" t="n">
        <v>394</v>
      </c>
      <c r="B395" s="198" t="s">
        <v>1482</v>
      </c>
      <c r="C395" s="198" t="s">
        <v>1505</v>
      </c>
      <c r="D395" s="198" t="s">
        <v>1506</v>
      </c>
      <c r="E395" s="198" t="s">
        <v>1507</v>
      </c>
      <c r="F395" s="198" t="s">
        <v>1508</v>
      </c>
      <c r="G395" s="198" t="s">
        <v>358</v>
      </c>
    </row>
    <row r="396" customFormat="false" ht="11.25" hidden="false" customHeight="false" outlineLevel="0" collapsed="false">
      <c r="A396" s="198" t="n">
        <v>395</v>
      </c>
      <c r="B396" s="198" t="s">
        <v>1482</v>
      </c>
      <c r="C396" s="198" t="s">
        <v>1505</v>
      </c>
      <c r="D396" s="198" t="s">
        <v>1506</v>
      </c>
      <c r="E396" s="198" t="s">
        <v>708</v>
      </c>
      <c r="F396" s="198" t="s">
        <v>709</v>
      </c>
      <c r="G396" s="198" t="s">
        <v>710</v>
      </c>
    </row>
    <row r="397" customFormat="false" ht="11.25" hidden="false" customHeight="false" outlineLevel="0" collapsed="false">
      <c r="A397" s="198" t="n">
        <v>396</v>
      </c>
      <c r="B397" s="198" t="s">
        <v>1482</v>
      </c>
      <c r="C397" s="198" t="s">
        <v>1509</v>
      </c>
      <c r="D397" s="198" t="s">
        <v>1510</v>
      </c>
      <c r="E397" s="198" t="s">
        <v>599</v>
      </c>
      <c r="F397" s="198" t="s">
        <v>600</v>
      </c>
      <c r="G397" s="198" t="s">
        <v>601</v>
      </c>
    </row>
    <row r="398" customFormat="false" ht="11.25" hidden="false" customHeight="false" outlineLevel="0" collapsed="false">
      <c r="A398" s="198" t="n">
        <v>397</v>
      </c>
      <c r="B398" s="198" t="s">
        <v>1482</v>
      </c>
      <c r="C398" s="198" t="s">
        <v>1509</v>
      </c>
      <c r="D398" s="198" t="s">
        <v>1510</v>
      </c>
      <c r="E398" s="198" t="s">
        <v>708</v>
      </c>
      <c r="F398" s="198" t="s">
        <v>709</v>
      </c>
      <c r="G398" s="198" t="s">
        <v>710</v>
      </c>
    </row>
    <row r="399" customFormat="false" ht="11.25" hidden="false" customHeight="false" outlineLevel="0" collapsed="false">
      <c r="A399" s="198" t="n">
        <v>398</v>
      </c>
      <c r="B399" s="198" t="s">
        <v>1482</v>
      </c>
      <c r="C399" s="198" t="s">
        <v>1509</v>
      </c>
      <c r="D399" s="198" t="s">
        <v>1510</v>
      </c>
      <c r="E399" s="198" t="s">
        <v>1511</v>
      </c>
      <c r="F399" s="198" t="s">
        <v>1512</v>
      </c>
      <c r="G399" s="198" t="s">
        <v>1487</v>
      </c>
    </row>
    <row r="400" customFormat="false" ht="11.25" hidden="false" customHeight="false" outlineLevel="0" collapsed="false">
      <c r="A400" s="198" t="n">
        <v>399</v>
      </c>
      <c r="B400" s="198" t="s">
        <v>1482</v>
      </c>
      <c r="C400" s="198" t="s">
        <v>1513</v>
      </c>
      <c r="D400" s="198" t="s">
        <v>1514</v>
      </c>
      <c r="E400" s="198" t="s">
        <v>599</v>
      </c>
      <c r="F400" s="198" t="s">
        <v>600</v>
      </c>
      <c r="G400" s="198" t="s">
        <v>601</v>
      </c>
    </row>
    <row r="401" customFormat="false" ht="11.25" hidden="false" customHeight="false" outlineLevel="0" collapsed="false">
      <c r="A401" s="198" t="n">
        <v>400</v>
      </c>
      <c r="B401" s="198" t="s">
        <v>1482</v>
      </c>
      <c r="C401" s="198" t="s">
        <v>1513</v>
      </c>
      <c r="D401" s="198" t="s">
        <v>1514</v>
      </c>
      <c r="E401" s="198" t="s">
        <v>708</v>
      </c>
      <c r="F401" s="198" t="s">
        <v>709</v>
      </c>
      <c r="G401" s="198" t="s">
        <v>710</v>
      </c>
    </row>
    <row r="402" customFormat="false" ht="11.25" hidden="false" customHeight="false" outlineLevel="0" collapsed="false">
      <c r="A402" s="198" t="n">
        <v>401</v>
      </c>
      <c r="B402" s="198" t="s">
        <v>1482</v>
      </c>
      <c r="C402" s="198" t="s">
        <v>1513</v>
      </c>
      <c r="D402" s="198" t="s">
        <v>1514</v>
      </c>
      <c r="E402" s="198" t="s">
        <v>1515</v>
      </c>
      <c r="F402" s="198" t="s">
        <v>1516</v>
      </c>
      <c r="G402" s="198" t="s">
        <v>1487</v>
      </c>
    </row>
    <row r="403" customFormat="false" ht="11.25" hidden="false" customHeight="false" outlineLevel="0" collapsed="false">
      <c r="A403" s="198" t="n">
        <v>402</v>
      </c>
      <c r="B403" s="198" t="s">
        <v>1482</v>
      </c>
      <c r="C403" s="198" t="s">
        <v>1513</v>
      </c>
      <c r="D403" s="198" t="s">
        <v>1514</v>
      </c>
      <c r="E403" s="198" t="s">
        <v>1517</v>
      </c>
      <c r="F403" s="198" t="s">
        <v>1518</v>
      </c>
      <c r="G403" s="198" t="s">
        <v>1487</v>
      </c>
    </row>
    <row r="404" customFormat="false" ht="11.25" hidden="false" customHeight="false" outlineLevel="0" collapsed="false">
      <c r="A404" s="198" t="n">
        <v>403</v>
      </c>
      <c r="B404" s="198" t="s">
        <v>1482</v>
      </c>
      <c r="C404" s="198" t="s">
        <v>1482</v>
      </c>
      <c r="D404" s="198" t="s">
        <v>1519</v>
      </c>
      <c r="E404" s="198" t="s">
        <v>599</v>
      </c>
      <c r="F404" s="198" t="s">
        <v>600</v>
      </c>
      <c r="G404" s="198" t="s">
        <v>601</v>
      </c>
    </row>
    <row r="405" customFormat="false" ht="11.25" hidden="false" customHeight="false" outlineLevel="0" collapsed="false">
      <c r="A405" s="198" t="n">
        <v>404</v>
      </c>
      <c r="B405" s="198" t="s">
        <v>1482</v>
      </c>
      <c r="C405" s="198" t="s">
        <v>1482</v>
      </c>
      <c r="D405" s="198" t="s">
        <v>1519</v>
      </c>
      <c r="E405" s="198" t="s">
        <v>708</v>
      </c>
      <c r="F405" s="198" t="s">
        <v>709</v>
      </c>
      <c r="G405" s="198" t="s">
        <v>710</v>
      </c>
    </row>
    <row r="406" customFormat="false" ht="11.25" hidden="false" customHeight="false" outlineLevel="0" collapsed="false">
      <c r="A406" s="198" t="n">
        <v>405</v>
      </c>
      <c r="B406" s="198" t="s">
        <v>1482</v>
      </c>
      <c r="C406" s="198" t="s">
        <v>1520</v>
      </c>
      <c r="D406" s="198" t="s">
        <v>1521</v>
      </c>
      <c r="E406" s="198" t="s">
        <v>599</v>
      </c>
      <c r="F406" s="198" t="s">
        <v>600</v>
      </c>
      <c r="G406" s="198" t="s">
        <v>601</v>
      </c>
    </row>
    <row r="407" customFormat="false" ht="11.25" hidden="false" customHeight="false" outlineLevel="0" collapsed="false">
      <c r="A407" s="198" t="n">
        <v>406</v>
      </c>
      <c r="B407" s="198" t="s">
        <v>1482</v>
      </c>
      <c r="C407" s="198" t="s">
        <v>1520</v>
      </c>
      <c r="D407" s="198" t="s">
        <v>1521</v>
      </c>
      <c r="E407" s="198" t="s">
        <v>708</v>
      </c>
      <c r="F407" s="198" t="s">
        <v>709</v>
      </c>
      <c r="G407" s="198" t="s">
        <v>710</v>
      </c>
    </row>
    <row r="408" customFormat="false" ht="11.25" hidden="false" customHeight="false" outlineLevel="0" collapsed="false">
      <c r="A408" s="198" t="n">
        <v>407</v>
      </c>
      <c r="B408" s="198" t="s">
        <v>1482</v>
      </c>
      <c r="C408" s="198" t="s">
        <v>1520</v>
      </c>
      <c r="D408" s="198" t="s">
        <v>1521</v>
      </c>
      <c r="E408" s="198" t="s">
        <v>1522</v>
      </c>
      <c r="F408" s="198" t="s">
        <v>1523</v>
      </c>
      <c r="G408" s="198" t="s">
        <v>1487</v>
      </c>
    </row>
    <row r="409" customFormat="false" ht="11.25" hidden="false" customHeight="false" outlineLevel="0" collapsed="false">
      <c r="A409" s="198" t="n">
        <v>408</v>
      </c>
      <c r="B409" s="198" t="s">
        <v>1482</v>
      </c>
      <c r="C409" s="198" t="s">
        <v>1520</v>
      </c>
      <c r="D409" s="198" t="s">
        <v>1521</v>
      </c>
      <c r="E409" s="198" t="s">
        <v>713</v>
      </c>
      <c r="F409" s="198" t="s">
        <v>1524</v>
      </c>
      <c r="G409" s="198" t="s">
        <v>1487</v>
      </c>
    </row>
    <row r="410" customFormat="false" ht="11.25" hidden="false" customHeight="false" outlineLevel="0" collapsed="false">
      <c r="A410" s="198" t="n">
        <v>409</v>
      </c>
      <c r="B410" s="198" t="s">
        <v>1525</v>
      </c>
      <c r="C410" s="198" t="s">
        <v>1526</v>
      </c>
      <c r="D410" s="198" t="s">
        <v>1527</v>
      </c>
      <c r="E410" s="198" t="s">
        <v>1528</v>
      </c>
      <c r="F410" s="198" t="s">
        <v>1529</v>
      </c>
      <c r="G410" s="198" t="s">
        <v>1023</v>
      </c>
    </row>
    <row r="411" customFormat="false" ht="11.25" hidden="false" customHeight="false" outlineLevel="0" collapsed="false">
      <c r="A411" s="198" t="n">
        <v>410</v>
      </c>
      <c r="B411" s="198" t="s">
        <v>1525</v>
      </c>
      <c r="C411" s="198" t="s">
        <v>1530</v>
      </c>
      <c r="D411" s="198" t="s">
        <v>1531</v>
      </c>
      <c r="E411" s="198" t="s">
        <v>1532</v>
      </c>
      <c r="F411" s="198" t="s">
        <v>1533</v>
      </c>
      <c r="G411" s="198" t="s">
        <v>1023</v>
      </c>
    </row>
    <row r="412" customFormat="false" ht="11.25" hidden="false" customHeight="false" outlineLevel="0" collapsed="false">
      <c r="A412" s="198" t="n">
        <v>411</v>
      </c>
      <c r="B412" s="198" t="s">
        <v>1525</v>
      </c>
      <c r="C412" s="198" t="s">
        <v>1530</v>
      </c>
      <c r="D412" s="198" t="s">
        <v>1531</v>
      </c>
      <c r="E412" s="198" t="s">
        <v>1534</v>
      </c>
      <c r="F412" s="198" t="s">
        <v>1535</v>
      </c>
      <c r="G412" s="198" t="s">
        <v>1023</v>
      </c>
    </row>
    <row r="413" customFormat="false" ht="11.25" hidden="false" customHeight="false" outlineLevel="0" collapsed="false">
      <c r="A413" s="198" t="n">
        <v>412</v>
      </c>
      <c r="B413" s="198" t="s">
        <v>1525</v>
      </c>
      <c r="C413" s="198" t="s">
        <v>1536</v>
      </c>
      <c r="D413" s="198" t="s">
        <v>1537</v>
      </c>
      <c r="E413" s="198" t="s">
        <v>1538</v>
      </c>
      <c r="F413" s="198" t="s">
        <v>1539</v>
      </c>
      <c r="G413" s="198" t="s">
        <v>1023</v>
      </c>
    </row>
    <row r="414" customFormat="false" ht="11.25" hidden="false" customHeight="false" outlineLevel="0" collapsed="false">
      <c r="A414" s="198" t="n">
        <v>413</v>
      </c>
      <c r="B414" s="198" t="s">
        <v>1525</v>
      </c>
      <c r="C414" s="198" t="s">
        <v>1540</v>
      </c>
      <c r="D414" s="198" t="s">
        <v>1541</v>
      </c>
      <c r="E414" s="198" t="s">
        <v>1542</v>
      </c>
      <c r="F414" s="198" t="s">
        <v>1543</v>
      </c>
      <c r="G414" s="198" t="s">
        <v>1023</v>
      </c>
    </row>
    <row r="415" customFormat="false" ht="11.25" hidden="false" customHeight="false" outlineLevel="0" collapsed="false">
      <c r="A415" s="198" t="n">
        <v>414</v>
      </c>
      <c r="B415" s="198" t="s">
        <v>1525</v>
      </c>
      <c r="C415" s="198" t="s">
        <v>1544</v>
      </c>
      <c r="D415" s="198" t="s">
        <v>1545</v>
      </c>
      <c r="E415" s="198" t="s">
        <v>1546</v>
      </c>
      <c r="F415" s="198" t="s">
        <v>1547</v>
      </c>
      <c r="G415" s="198" t="s">
        <v>1023</v>
      </c>
    </row>
    <row r="416" customFormat="false" ht="11.25" hidden="false" customHeight="false" outlineLevel="0" collapsed="false">
      <c r="A416" s="198" t="n">
        <v>415</v>
      </c>
      <c r="B416" s="198" t="s">
        <v>1525</v>
      </c>
      <c r="C416" s="198" t="s">
        <v>1544</v>
      </c>
      <c r="D416" s="198" t="s">
        <v>1545</v>
      </c>
      <c r="E416" s="198" t="s">
        <v>1548</v>
      </c>
      <c r="F416" s="198" t="s">
        <v>1549</v>
      </c>
      <c r="G416" s="198" t="s">
        <v>1550</v>
      </c>
    </row>
    <row r="417" customFormat="false" ht="11.25" hidden="false" customHeight="false" outlineLevel="0" collapsed="false">
      <c r="A417" s="198" t="n">
        <v>416</v>
      </c>
      <c r="B417" s="198" t="s">
        <v>1525</v>
      </c>
      <c r="C417" s="198" t="s">
        <v>1544</v>
      </c>
      <c r="D417" s="198" t="s">
        <v>1545</v>
      </c>
      <c r="E417" s="198" t="s">
        <v>1551</v>
      </c>
      <c r="F417" s="198" t="s">
        <v>1552</v>
      </c>
      <c r="G417" s="198" t="s">
        <v>847</v>
      </c>
    </row>
    <row r="418" customFormat="false" ht="11.25" hidden="false" customHeight="false" outlineLevel="0" collapsed="false">
      <c r="A418" s="198" t="n">
        <v>417</v>
      </c>
      <c r="B418" s="198" t="s">
        <v>1525</v>
      </c>
      <c r="C418" s="198" t="s">
        <v>1544</v>
      </c>
      <c r="D418" s="198" t="s">
        <v>1545</v>
      </c>
      <c r="E418" s="198" t="s">
        <v>1553</v>
      </c>
      <c r="F418" s="198" t="s">
        <v>1554</v>
      </c>
      <c r="G418" s="198" t="s">
        <v>1023</v>
      </c>
    </row>
    <row r="419" customFormat="false" ht="11.25" hidden="false" customHeight="false" outlineLevel="0" collapsed="false">
      <c r="A419" s="198" t="n">
        <v>418</v>
      </c>
      <c r="B419" s="198" t="s">
        <v>1525</v>
      </c>
      <c r="C419" s="198" t="s">
        <v>1555</v>
      </c>
      <c r="D419" s="198" t="s">
        <v>1556</v>
      </c>
      <c r="E419" s="198" t="s">
        <v>1557</v>
      </c>
      <c r="F419" s="198" t="s">
        <v>1558</v>
      </c>
      <c r="G419" s="198" t="s">
        <v>1023</v>
      </c>
    </row>
    <row r="420" customFormat="false" ht="11.25" hidden="false" customHeight="false" outlineLevel="0" collapsed="false">
      <c r="A420" s="198" t="n">
        <v>419</v>
      </c>
      <c r="B420" s="198" t="s">
        <v>1525</v>
      </c>
      <c r="C420" s="198" t="s">
        <v>1555</v>
      </c>
      <c r="D420" s="198" t="s">
        <v>1556</v>
      </c>
      <c r="E420" s="198" t="s">
        <v>1559</v>
      </c>
      <c r="F420" s="198" t="s">
        <v>1560</v>
      </c>
      <c r="G420" s="198" t="s">
        <v>1023</v>
      </c>
    </row>
    <row r="421" customFormat="false" ht="11.25" hidden="false" customHeight="false" outlineLevel="0" collapsed="false">
      <c r="A421" s="198" t="n">
        <v>420</v>
      </c>
      <c r="B421" s="198" t="s">
        <v>1525</v>
      </c>
      <c r="C421" s="198" t="s">
        <v>1555</v>
      </c>
      <c r="D421" s="198" t="s">
        <v>1556</v>
      </c>
      <c r="E421" s="198" t="s">
        <v>1561</v>
      </c>
      <c r="F421" s="198" t="s">
        <v>1562</v>
      </c>
      <c r="G421" s="198" t="s">
        <v>1023</v>
      </c>
    </row>
    <row r="422" customFormat="false" ht="11.25" hidden="false" customHeight="false" outlineLevel="0" collapsed="false">
      <c r="A422" s="198" t="n">
        <v>421</v>
      </c>
      <c r="B422" s="198" t="s">
        <v>1525</v>
      </c>
      <c r="C422" s="198" t="s">
        <v>1555</v>
      </c>
      <c r="D422" s="198" t="s">
        <v>1556</v>
      </c>
      <c r="E422" s="198" t="s">
        <v>1563</v>
      </c>
      <c r="F422" s="198" t="s">
        <v>1564</v>
      </c>
      <c r="G422" s="198" t="s">
        <v>1023</v>
      </c>
    </row>
    <row r="423" customFormat="false" ht="11.25" hidden="false" customHeight="false" outlineLevel="0" collapsed="false">
      <c r="A423" s="198" t="n">
        <v>422</v>
      </c>
      <c r="B423" s="198" t="s">
        <v>1525</v>
      </c>
      <c r="C423" s="198" t="s">
        <v>1555</v>
      </c>
      <c r="D423" s="198" t="s">
        <v>1556</v>
      </c>
      <c r="E423" s="198" t="s">
        <v>1319</v>
      </c>
      <c r="F423" s="198" t="s">
        <v>835</v>
      </c>
      <c r="G423" s="198" t="s">
        <v>634</v>
      </c>
    </row>
    <row r="424" customFormat="false" ht="11.25" hidden="false" customHeight="false" outlineLevel="0" collapsed="false">
      <c r="A424" s="198" t="n">
        <v>423</v>
      </c>
      <c r="B424" s="198" t="s">
        <v>1525</v>
      </c>
      <c r="C424" s="198" t="s">
        <v>1555</v>
      </c>
      <c r="D424" s="198" t="s">
        <v>1556</v>
      </c>
      <c r="E424" s="198" t="s">
        <v>1565</v>
      </c>
      <c r="F424" s="198" t="s">
        <v>1566</v>
      </c>
      <c r="G424" s="198" t="s">
        <v>1023</v>
      </c>
    </row>
    <row r="425" customFormat="false" ht="11.25" hidden="false" customHeight="false" outlineLevel="0" collapsed="false">
      <c r="A425" s="198" t="n">
        <v>424</v>
      </c>
      <c r="B425" s="198" t="s">
        <v>1525</v>
      </c>
      <c r="C425" s="198" t="s">
        <v>1555</v>
      </c>
      <c r="D425" s="198" t="s">
        <v>1556</v>
      </c>
      <c r="E425" s="198" t="s">
        <v>1567</v>
      </c>
      <c r="F425" s="198" t="s">
        <v>1568</v>
      </c>
      <c r="G425" s="198" t="s">
        <v>1023</v>
      </c>
    </row>
    <row r="426" customFormat="false" ht="11.25" hidden="false" customHeight="false" outlineLevel="0" collapsed="false">
      <c r="A426" s="198" t="n">
        <v>425</v>
      </c>
      <c r="B426" s="198" t="s">
        <v>1525</v>
      </c>
      <c r="C426" s="198" t="s">
        <v>1555</v>
      </c>
      <c r="D426" s="198" t="s">
        <v>1556</v>
      </c>
      <c r="E426" s="198" t="s">
        <v>1194</v>
      </c>
      <c r="F426" s="198" t="s">
        <v>1569</v>
      </c>
      <c r="G426" s="198" t="s">
        <v>1023</v>
      </c>
    </row>
    <row r="427" customFormat="false" ht="11.25" hidden="false" customHeight="false" outlineLevel="0" collapsed="false">
      <c r="A427" s="198" t="n">
        <v>426</v>
      </c>
      <c r="B427" s="198" t="s">
        <v>1525</v>
      </c>
      <c r="C427" s="198" t="s">
        <v>1555</v>
      </c>
      <c r="D427" s="198" t="s">
        <v>1556</v>
      </c>
      <c r="E427" s="198" t="s">
        <v>1534</v>
      </c>
      <c r="F427" s="198" t="s">
        <v>1535</v>
      </c>
      <c r="G427" s="198" t="s">
        <v>1023</v>
      </c>
    </row>
    <row r="428" customFormat="false" ht="11.25" hidden="false" customHeight="false" outlineLevel="0" collapsed="false">
      <c r="A428" s="198" t="n">
        <v>427</v>
      </c>
      <c r="B428" s="198" t="s">
        <v>1525</v>
      </c>
      <c r="C428" s="198" t="s">
        <v>1555</v>
      </c>
      <c r="D428" s="198" t="s">
        <v>1556</v>
      </c>
      <c r="E428" s="198" t="s">
        <v>1570</v>
      </c>
      <c r="F428" s="198" t="s">
        <v>1571</v>
      </c>
      <c r="G428" s="198" t="s">
        <v>1572</v>
      </c>
    </row>
    <row r="429" customFormat="false" ht="11.25" hidden="false" customHeight="false" outlineLevel="0" collapsed="false">
      <c r="A429" s="198" t="n">
        <v>428</v>
      </c>
      <c r="B429" s="198" t="s">
        <v>1525</v>
      </c>
      <c r="C429" s="198" t="s">
        <v>1555</v>
      </c>
      <c r="D429" s="198" t="s">
        <v>1556</v>
      </c>
      <c r="E429" s="198" t="s">
        <v>1573</v>
      </c>
      <c r="F429" s="198" t="s">
        <v>1574</v>
      </c>
      <c r="G429" s="198" t="s">
        <v>1023</v>
      </c>
    </row>
    <row r="430" customFormat="false" ht="11.25" hidden="false" customHeight="false" outlineLevel="0" collapsed="false">
      <c r="A430" s="198" t="n">
        <v>429</v>
      </c>
      <c r="B430" s="198" t="s">
        <v>1525</v>
      </c>
      <c r="C430" s="198" t="s">
        <v>1555</v>
      </c>
      <c r="D430" s="198" t="s">
        <v>1556</v>
      </c>
      <c r="E430" s="198" t="s">
        <v>1575</v>
      </c>
      <c r="F430" s="198" t="s">
        <v>1576</v>
      </c>
      <c r="G430" s="198" t="s">
        <v>1023</v>
      </c>
    </row>
    <row r="431" customFormat="false" ht="11.25" hidden="false" customHeight="false" outlineLevel="0" collapsed="false">
      <c r="A431" s="198" t="n">
        <v>430</v>
      </c>
      <c r="B431" s="198" t="s">
        <v>1525</v>
      </c>
      <c r="C431" s="198" t="s">
        <v>1577</v>
      </c>
      <c r="D431" s="198" t="s">
        <v>1578</v>
      </c>
      <c r="E431" s="198" t="s">
        <v>1534</v>
      </c>
      <c r="F431" s="198" t="s">
        <v>1535</v>
      </c>
      <c r="G431" s="198" t="s">
        <v>1023</v>
      </c>
    </row>
    <row r="432" customFormat="false" ht="11.25" hidden="false" customHeight="false" outlineLevel="0" collapsed="false">
      <c r="A432" s="198" t="n">
        <v>431</v>
      </c>
      <c r="B432" s="198" t="s">
        <v>1525</v>
      </c>
      <c r="C432" s="198" t="s">
        <v>1577</v>
      </c>
      <c r="D432" s="198" t="s">
        <v>1578</v>
      </c>
      <c r="E432" s="198" t="s">
        <v>1191</v>
      </c>
      <c r="F432" s="198" t="s">
        <v>877</v>
      </c>
      <c r="G432" s="198" t="s">
        <v>806</v>
      </c>
    </row>
    <row r="433" customFormat="false" ht="11.25" hidden="false" customHeight="false" outlineLevel="0" collapsed="false">
      <c r="A433" s="198" t="n">
        <v>432</v>
      </c>
      <c r="B433" s="198" t="s">
        <v>1579</v>
      </c>
      <c r="C433" s="198" t="s">
        <v>1580</v>
      </c>
      <c r="D433" s="198" t="s">
        <v>1581</v>
      </c>
      <c r="E433" s="198" t="s">
        <v>1582</v>
      </c>
      <c r="F433" s="198" t="s">
        <v>1583</v>
      </c>
      <c r="G433" s="198" t="s">
        <v>651</v>
      </c>
    </row>
    <row r="434" customFormat="false" ht="11.25" hidden="false" customHeight="false" outlineLevel="0" collapsed="false">
      <c r="A434" s="198" t="n">
        <v>433</v>
      </c>
      <c r="B434" s="198" t="s">
        <v>1579</v>
      </c>
      <c r="C434" s="198" t="s">
        <v>1584</v>
      </c>
      <c r="D434" s="198" t="s">
        <v>1585</v>
      </c>
      <c r="E434" s="198" t="s">
        <v>1582</v>
      </c>
      <c r="F434" s="198" t="s">
        <v>1583</v>
      </c>
      <c r="G434" s="198" t="s">
        <v>651</v>
      </c>
    </row>
    <row r="435" customFormat="false" ht="11.25" hidden="false" customHeight="false" outlineLevel="0" collapsed="false">
      <c r="A435" s="198" t="n">
        <v>434</v>
      </c>
      <c r="B435" s="198" t="s">
        <v>1586</v>
      </c>
      <c r="C435" s="198" t="s">
        <v>1587</v>
      </c>
      <c r="D435" s="198" t="s">
        <v>1588</v>
      </c>
      <c r="E435" s="198" t="s">
        <v>1589</v>
      </c>
      <c r="F435" s="198" t="s">
        <v>1590</v>
      </c>
      <c r="G435" s="198" t="s">
        <v>606</v>
      </c>
    </row>
    <row r="436" customFormat="false" ht="11.25" hidden="false" customHeight="false" outlineLevel="0" collapsed="false">
      <c r="A436" s="198" t="n">
        <v>435</v>
      </c>
      <c r="B436" s="198" t="s">
        <v>1586</v>
      </c>
      <c r="C436" s="198" t="s">
        <v>1591</v>
      </c>
      <c r="D436" s="198" t="s">
        <v>1592</v>
      </c>
      <c r="E436" s="198" t="s">
        <v>1593</v>
      </c>
      <c r="F436" s="198" t="s">
        <v>1594</v>
      </c>
      <c r="G436" s="198" t="s">
        <v>866</v>
      </c>
    </row>
    <row r="437" customFormat="false" ht="11.25" hidden="false" customHeight="false" outlineLevel="0" collapsed="false">
      <c r="A437" s="198" t="n">
        <v>436</v>
      </c>
      <c r="B437" s="198" t="s">
        <v>1586</v>
      </c>
      <c r="C437" s="198" t="s">
        <v>1595</v>
      </c>
      <c r="D437" s="198" t="s">
        <v>1596</v>
      </c>
      <c r="E437" s="198" t="s">
        <v>1597</v>
      </c>
      <c r="F437" s="198" t="s">
        <v>1598</v>
      </c>
      <c r="G437" s="198" t="s">
        <v>606</v>
      </c>
    </row>
    <row r="438" customFormat="false" ht="11.25" hidden="false" customHeight="false" outlineLevel="0" collapsed="false">
      <c r="A438" s="198" t="n">
        <v>437</v>
      </c>
      <c r="B438" s="198" t="s">
        <v>1586</v>
      </c>
      <c r="C438" s="198" t="s">
        <v>1599</v>
      </c>
      <c r="D438" s="198" t="s">
        <v>1600</v>
      </c>
      <c r="E438" s="198" t="s">
        <v>813</v>
      </c>
      <c r="F438" s="198" t="s">
        <v>1601</v>
      </c>
      <c r="G438" s="198" t="s">
        <v>606</v>
      </c>
    </row>
    <row r="439" customFormat="false" ht="11.25" hidden="false" customHeight="false" outlineLevel="0" collapsed="false">
      <c r="A439" s="198" t="n">
        <v>438</v>
      </c>
      <c r="B439" s="198" t="s">
        <v>1586</v>
      </c>
      <c r="C439" s="198" t="s">
        <v>1599</v>
      </c>
      <c r="D439" s="198" t="s">
        <v>1600</v>
      </c>
      <c r="E439" s="198" t="s">
        <v>1602</v>
      </c>
      <c r="F439" s="198" t="s">
        <v>1603</v>
      </c>
      <c r="G439" s="198" t="s">
        <v>606</v>
      </c>
    </row>
    <row r="440" customFormat="false" ht="11.25" hidden="false" customHeight="false" outlineLevel="0" collapsed="false">
      <c r="A440" s="198" t="n">
        <v>439</v>
      </c>
      <c r="B440" s="198" t="s">
        <v>1586</v>
      </c>
      <c r="C440" s="198" t="s">
        <v>1604</v>
      </c>
      <c r="D440" s="198" t="s">
        <v>1605</v>
      </c>
      <c r="E440" s="198" t="s">
        <v>1606</v>
      </c>
      <c r="F440" s="198" t="s">
        <v>1607</v>
      </c>
      <c r="G440" s="198" t="s">
        <v>866</v>
      </c>
    </row>
    <row r="441" customFormat="false" ht="11.25" hidden="false" customHeight="false" outlineLevel="0" collapsed="false">
      <c r="A441" s="198" t="n">
        <v>440</v>
      </c>
      <c r="B441" s="198" t="s">
        <v>1586</v>
      </c>
      <c r="C441" s="198" t="s">
        <v>1604</v>
      </c>
      <c r="D441" s="198" t="s">
        <v>1605</v>
      </c>
      <c r="E441" s="198" t="s">
        <v>1608</v>
      </c>
      <c r="F441" s="198" t="s">
        <v>1609</v>
      </c>
      <c r="G441" s="198" t="s">
        <v>866</v>
      </c>
    </row>
    <row r="442" customFormat="false" ht="11.25" hidden="false" customHeight="false" outlineLevel="0" collapsed="false">
      <c r="A442" s="198" t="n">
        <v>441</v>
      </c>
      <c r="B442" s="198" t="s">
        <v>1586</v>
      </c>
      <c r="C442" s="198" t="s">
        <v>1610</v>
      </c>
      <c r="D442" s="198" t="s">
        <v>1611</v>
      </c>
      <c r="E442" s="198" t="s">
        <v>1612</v>
      </c>
      <c r="F442" s="198" t="s">
        <v>1613</v>
      </c>
      <c r="G442" s="198" t="s">
        <v>1614</v>
      </c>
    </row>
    <row r="443" customFormat="false" ht="11.25" hidden="false" customHeight="false" outlineLevel="0" collapsed="false">
      <c r="A443" s="198" t="n">
        <v>442</v>
      </c>
      <c r="B443" s="198" t="s">
        <v>1586</v>
      </c>
      <c r="C443" s="198" t="s">
        <v>1615</v>
      </c>
      <c r="D443" s="198" t="s">
        <v>1616</v>
      </c>
      <c r="E443" s="198" t="s">
        <v>1597</v>
      </c>
      <c r="F443" s="198" t="s">
        <v>1598</v>
      </c>
      <c r="G443" s="198" t="s">
        <v>606</v>
      </c>
    </row>
    <row r="444" customFormat="false" ht="11.25" hidden="false" customHeight="false" outlineLevel="0" collapsed="false">
      <c r="A444" s="198" t="n">
        <v>443</v>
      </c>
      <c r="B444" s="198" t="s">
        <v>1586</v>
      </c>
      <c r="C444" s="198" t="s">
        <v>1617</v>
      </c>
      <c r="D444" s="198" t="s">
        <v>1618</v>
      </c>
      <c r="E444" s="198" t="s">
        <v>1589</v>
      </c>
      <c r="F444" s="198" t="s">
        <v>1590</v>
      </c>
      <c r="G444" s="198" t="s">
        <v>606</v>
      </c>
    </row>
    <row r="445" customFormat="false" ht="11.25" hidden="false" customHeight="false" outlineLevel="0" collapsed="false">
      <c r="A445" s="198" t="n">
        <v>444</v>
      </c>
      <c r="B445" s="198" t="s">
        <v>1619</v>
      </c>
      <c r="C445" s="198" t="s">
        <v>1620</v>
      </c>
      <c r="D445" s="198" t="s">
        <v>1621</v>
      </c>
      <c r="E445" s="198" t="s">
        <v>1622</v>
      </c>
      <c r="F445" s="198" t="s">
        <v>1623</v>
      </c>
      <c r="G445" s="198" t="s">
        <v>1342</v>
      </c>
    </row>
    <row r="446" customFormat="false" ht="11.25" hidden="false" customHeight="false" outlineLevel="0" collapsed="false">
      <c r="A446" s="198" t="n">
        <v>445</v>
      </c>
      <c r="B446" s="198" t="s">
        <v>1619</v>
      </c>
      <c r="C446" s="198" t="s">
        <v>1624</v>
      </c>
      <c r="D446" s="198" t="s">
        <v>1625</v>
      </c>
      <c r="E446" s="198" t="s">
        <v>1626</v>
      </c>
      <c r="F446" s="198" t="s">
        <v>1627</v>
      </c>
      <c r="G446" s="198" t="s">
        <v>1342</v>
      </c>
    </row>
    <row r="447" customFormat="false" ht="11.25" hidden="false" customHeight="false" outlineLevel="0" collapsed="false">
      <c r="A447" s="198" t="n">
        <v>446</v>
      </c>
      <c r="B447" s="198" t="s">
        <v>1619</v>
      </c>
      <c r="C447" s="198" t="s">
        <v>1628</v>
      </c>
      <c r="D447" s="198" t="s">
        <v>1629</v>
      </c>
      <c r="E447" s="198" t="s">
        <v>1630</v>
      </c>
      <c r="F447" s="198" t="s">
        <v>1631</v>
      </c>
      <c r="G447" s="198" t="s">
        <v>1342</v>
      </c>
    </row>
    <row r="448" customFormat="false" ht="11.25" hidden="false" customHeight="false" outlineLevel="0" collapsed="false">
      <c r="A448" s="198" t="n">
        <v>447</v>
      </c>
      <c r="B448" s="198" t="s">
        <v>1619</v>
      </c>
      <c r="C448" s="198" t="s">
        <v>1628</v>
      </c>
      <c r="D448" s="198" t="s">
        <v>1629</v>
      </c>
      <c r="E448" s="198" t="s">
        <v>607</v>
      </c>
      <c r="F448" s="198" t="s">
        <v>608</v>
      </c>
      <c r="G448" s="198" t="s">
        <v>609</v>
      </c>
    </row>
    <row r="449" customFormat="false" ht="11.25" hidden="false" customHeight="false" outlineLevel="0" collapsed="false">
      <c r="A449" s="198" t="n">
        <v>448</v>
      </c>
      <c r="B449" s="198" t="s">
        <v>1619</v>
      </c>
      <c r="C449" s="198" t="s">
        <v>1632</v>
      </c>
      <c r="D449" s="198" t="s">
        <v>1633</v>
      </c>
      <c r="E449" s="198" t="s">
        <v>1634</v>
      </c>
      <c r="F449" s="198" t="s">
        <v>1635</v>
      </c>
      <c r="G449" s="198" t="s">
        <v>1342</v>
      </c>
    </row>
    <row r="450" customFormat="false" ht="11.25" hidden="false" customHeight="false" outlineLevel="0" collapsed="false">
      <c r="A450" s="198" t="n">
        <v>449</v>
      </c>
      <c r="B450" s="198" t="s">
        <v>1619</v>
      </c>
      <c r="C450" s="198" t="s">
        <v>1636</v>
      </c>
      <c r="D450" s="198" t="s">
        <v>1637</v>
      </c>
      <c r="E450" s="198" t="s">
        <v>599</v>
      </c>
      <c r="F450" s="198" t="s">
        <v>600</v>
      </c>
      <c r="G450" s="198" t="s">
        <v>601</v>
      </c>
    </row>
    <row r="451" customFormat="false" ht="11.25" hidden="false" customHeight="false" outlineLevel="0" collapsed="false">
      <c r="A451" s="198" t="n">
        <v>450</v>
      </c>
      <c r="B451" s="198" t="s">
        <v>1619</v>
      </c>
      <c r="C451" s="198" t="s">
        <v>1636</v>
      </c>
      <c r="D451" s="198" t="s">
        <v>1637</v>
      </c>
      <c r="E451" s="198" t="s">
        <v>867</v>
      </c>
      <c r="F451" s="198" t="s">
        <v>1638</v>
      </c>
      <c r="G451" s="198" t="s">
        <v>1342</v>
      </c>
    </row>
    <row r="452" customFormat="false" ht="11.25" hidden="false" customHeight="false" outlineLevel="0" collapsed="false">
      <c r="A452" s="198" t="n">
        <v>451</v>
      </c>
      <c r="B452" s="198" t="s">
        <v>1639</v>
      </c>
      <c r="C452" s="198" t="s">
        <v>1640</v>
      </c>
      <c r="D452" s="198" t="s">
        <v>1641</v>
      </c>
      <c r="E452" s="198" t="s">
        <v>1642</v>
      </c>
      <c r="F452" s="198" t="s">
        <v>1643</v>
      </c>
      <c r="G452" s="198" t="s">
        <v>1644</v>
      </c>
    </row>
    <row r="453" customFormat="false" ht="11.25" hidden="false" customHeight="false" outlineLevel="0" collapsed="false">
      <c r="A453" s="198" t="n">
        <v>452</v>
      </c>
      <c r="B453" s="198" t="s">
        <v>1639</v>
      </c>
      <c r="C453" s="198" t="s">
        <v>1640</v>
      </c>
      <c r="D453" s="198" t="s">
        <v>1641</v>
      </c>
      <c r="E453" s="198" t="s">
        <v>1645</v>
      </c>
      <c r="F453" s="198" t="s">
        <v>1646</v>
      </c>
      <c r="G453" s="198" t="s">
        <v>1644</v>
      </c>
    </row>
    <row r="454" customFormat="false" ht="11.25" hidden="false" customHeight="false" outlineLevel="0" collapsed="false">
      <c r="A454" s="198" t="n">
        <v>453</v>
      </c>
      <c r="B454" s="198" t="s">
        <v>1639</v>
      </c>
      <c r="C454" s="198" t="s">
        <v>1640</v>
      </c>
      <c r="D454" s="198" t="s">
        <v>1641</v>
      </c>
      <c r="E454" s="198" t="s">
        <v>622</v>
      </c>
      <c r="F454" s="198" t="s">
        <v>623</v>
      </c>
      <c r="G454" s="198" t="s">
        <v>624</v>
      </c>
    </row>
    <row r="455" customFormat="false" ht="11.25" hidden="false" customHeight="false" outlineLevel="0" collapsed="false">
      <c r="A455" s="198" t="n">
        <v>454</v>
      </c>
      <c r="B455" s="198" t="s">
        <v>1639</v>
      </c>
      <c r="C455" s="198" t="s">
        <v>1640</v>
      </c>
      <c r="D455" s="198" t="s">
        <v>1641</v>
      </c>
      <c r="E455" s="198" t="s">
        <v>607</v>
      </c>
      <c r="F455" s="198" t="s">
        <v>608</v>
      </c>
      <c r="G455" s="198" t="s">
        <v>609</v>
      </c>
    </row>
    <row r="456" customFormat="false" ht="11.25" hidden="false" customHeight="false" outlineLevel="0" collapsed="false">
      <c r="A456" s="198" t="n">
        <v>455</v>
      </c>
      <c r="B456" s="198" t="s">
        <v>1639</v>
      </c>
      <c r="C456" s="198" t="s">
        <v>1647</v>
      </c>
      <c r="D456" s="198" t="s">
        <v>1648</v>
      </c>
      <c r="E456" s="198" t="s">
        <v>1642</v>
      </c>
      <c r="F456" s="198" t="s">
        <v>1643</v>
      </c>
      <c r="G456" s="198" t="s">
        <v>1644</v>
      </c>
    </row>
    <row r="457" customFormat="false" ht="11.25" hidden="false" customHeight="false" outlineLevel="0" collapsed="false">
      <c r="A457" s="198" t="n">
        <v>456</v>
      </c>
      <c r="B457" s="198" t="s">
        <v>1639</v>
      </c>
      <c r="C457" s="198" t="s">
        <v>1649</v>
      </c>
      <c r="D457" s="198" t="s">
        <v>1650</v>
      </c>
      <c r="E457" s="198" t="s">
        <v>599</v>
      </c>
      <c r="F457" s="198" t="s">
        <v>600</v>
      </c>
      <c r="G457" s="198" t="s">
        <v>601</v>
      </c>
    </row>
    <row r="458" customFormat="false" ht="11.25" hidden="false" customHeight="false" outlineLevel="0" collapsed="false">
      <c r="A458" s="198" t="n">
        <v>457</v>
      </c>
      <c r="B458" s="198" t="s">
        <v>1639</v>
      </c>
      <c r="C458" s="198" t="s">
        <v>1651</v>
      </c>
      <c r="D458" s="198" t="s">
        <v>1652</v>
      </c>
      <c r="E458" s="198" t="s">
        <v>1642</v>
      </c>
      <c r="F458" s="198" t="s">
        <v>1643</v>
      </c>
      <c r="G458" s="198" t="s">
        <v>1644</v>
      </c>
    </row>
    <row r="459" customFormat="false" ht="11.25" hidden="false" customHeight="false" outlineLevel="0" collapsed="false">
      <c r="A459" s="198" t="n">
        <v>458</v>
      </c>
      <c r="B459" s="198" t="s">
        <v>1639</v>
      </c>
      <c r="C459" s="198" t="s">
        <v>1653</v>
      </c>
      <c r="D459" s="198" t="s">
        <v>1654</v>
      </c>
      <c r="E459" s="198" t="s">
        <v>599</v>
      </c>
      <c r="F459" s="198" t="s">
        <v>600</v>
      </c>
      <c r="G459" s="198" t="s">
        <v>601</v>
      </c>
    </row>
    <row r="460" customFormat="false" ht="11.25" hidden="false" customHeight="false" outlineLevel="0" collapsed="false">
      <c r="A460" s="198" t="n">
        <v>459</v>
      </c>
      <c r="B460" s="198" t="s">
        <v>1639</v>
      </c>
      <c r="C460" s="198" t="s">
        <v>1653</v>
      </c>
      <c r="D460" s="198" t="s">
        <v>1654</v>
      </c>
      <c r="E460" s="198" t="s">
        <v>1642</v>
      </c>
      <c r="F460" s="198" t="s">
        <v>1643</v>
      </c>
      <c r="G460" s="198" t="s">
        <v>1644</v>
      </c>
    </row>
    <row r="461" customFormat="false" ht="11.25" hidden="false" customHeight="false" outlineLevel="0" collapsed="false">
      <c r="A461" s="198" t="n">
        <v>460</v>
      </c>
      <c r="B461" s="198" t="s">
        <v>1639</v>
      </c>
      <c r="C461" s="198" t="s">
        <v>1653</v>
      </c>
      <c r="D461" s="198" t="s">
        <v>1654</v>
      </c>
      <c r="E461" s="198" t="s">
        <v>622</v>
      </c>
      <c r="F461" s="198" t="s">
        <v>623</v>
      </c>
      <c r="G461" s="198" t="s">
        <v>624</v>
      </c>
    </row>
    <row r="462" customFormat="false" ht="11.25" hidden="false" customHeight="false" outlineLevel="0" collapsed="false">
      <c r="A462" s="198" t="n">
        <v>461</v>
      </c>
      <c r="B462" s="198" t="s">
        <v>1655</v>
      </c>
      <c r="C462" s="198" t="s">
        <v>1656</v>
      </c>
      <c r="D462" s="198" t="s">
        <v>1657</v>
      </c>
      <c r="E462" s="198" t="s">
        <v>1658</v>
      </c>
      <c r="F462" s="198" t="s">
        <v>1659</v>
      </c>
      <c r="G462" s="198" t="s">
        <v>627</v>
      </c>
    </row>
    <row r="463" customFormat="false" ht="11.25" hidden="false" customHeight="false" outlineLevel="0" collapsed="false">
      <c r="A463" s="198" t="n">
        <v>462</v>
      </c>
      <c r="B463" s="198" t="s">
        <v>1655</v>
      </c>
      <c r="C463" s="198" t="s">
        <v>1656</v>
      </c>
      <c r="D463" s="198" t="s">
        <v>1657</v>
      </c>
      <c r="E463" s="198" t="s">
        <v>1660</v>
      </c>
      <c r="F463" s="198" t="s">
        <v>1661</v>
      </c>
      <c r="G463" s="198" t="s">
        <v>1662</v>
      </c>
    </row>
    <row r="464" customFormat="false" ht="11.25" hidden="false" customHeight="false" outlineLevel="0" collapsed="false">
      <c r="A464" s="198" t="n">
        <v>463</v>
      </c>
      <c r="B464" s="198" t="s">
        <v>1655</v>
      </c>
      <c r="C464" s="198" t="s">
        <v>1663</v>
      </c>
      <c r="D464" s="198" t="s">
        <v>1664</v>
      </c>
      <c r="E464" s="198" t="s">
        <v>1658</v>
      </c>
      <c r="F464" s="198" t="s">
        <v>1659</v>
      </c>
      <c r="G464" s="198" t="s">
        <v>627</v>
      </c>
    </row>
    <row r="465" customFormat="false" ht="11.25" hidden="false" customHeight="false" outlineLevel="0" collapsed="false">
      <c r="A465" s="198" t="n">
        <v>464</v>
      </c>
      <c r="B465" s="198" t="s">
        <v>1655</v>
      </c>
      <c r="C465" s="198" t="s">
        <v>1665</v>
      </c>
      <c r="D465" s="198" t="s">
        <v>1666</v>
      </c>
      <c r="E465" s="198" t="s">
        <v>1658</v>
      </c>
      <c r="F465" s="198" t="s">
        <v>1659</v>
      </c>
      <c r="G465" s="198" t="s">
        <v>627</v>
      </c>
    </row>
    <row r="466" customFormat="false" ht="11.25" hidden="false" customHeight="false" outlineLevel="0" collapsed="false">
      <c r="A466" s="198" t="n">
        <v>465</v>
      </c>
      <c r="B466" s="198" t="s">
        <v>1655</v>
      </c>
      <c r="C466" s="198" t="s">
        <v>1667</v>
      </c>
      <c r="D466" s="198" t="s">
        <v>1668</v>
      </c>
      <c r="E466" s="198" t="s">
        <v>1669</v>
      </c>
      <c r="F466" s="198" t="s">
        <v>1670</v>
      </c>
      <c r="G466" s="198" t="s">
        <v>1662</v>
      </c>
    </row>
    <row r="467" customFormat="false" ht="11.25" hidden="false" customHeight="false" outlineLevel="0" collapsed="false">
      <c r="A467" s="198" t="n">
        <v>466</v>
      </c>
      <c r="B467" s="198" t="s">
        <v>1655</v>
      </c>
      <c r="C467" s="198" t="s">
        <v>1667</v>
      </c>
      <c r="D467" s="198" t="s">
        <v>1668</v>
      </c>
      <c r="E467" s="198" t="s">
        <v>831</v>
      </c>
      <c r="F467" s="198" t="s">
        <v>832</v>
      </c>
      <c r="G467" s="198" t="s">
        <v>1662</v>
      </c>
    </row>
    <row r="468" customFormat="false" ht="11.25" hidden="false" customHeight="false" outlineLevel="0" collapsed="false">
      <c r="A468" s="198" t="n">
        <v>467</v>
      </c>
      <c r="B468" s="198" t="s">
        <v>1655</v>
      </c>
      <c r="C468" s="198" t="s">
        <v>1671</v>
      </c>
      <c r="D468" s="198" t="s">
        <v>1672</v>
      </c>
      <c r="E468" s="198" t="s">
        <v>1658</v>
      </c>
      <c r="F468" s="198" t="s">
        <v>1659</v>
      </c>
      <c r="G468" s="198" t="s">
        <v>627</v>
      </c>
    </row>
    <row r="469" customFormat="false" ht="11.25" hidden="false" customHeight="false" outlineLevel="0" collapsed="false">
      <c r="A469" s="198" t="n">
        <v>468</v>
      </c>
      <c r="E469" s="198" t="s">
        <v>1218</v>
      </c>
      <c r="F469" s="198" t="s">
        <v>1219</v>
      </c>
      <c r="G469" s="198" t="s">
        <v>1217</v>
      </c>
    </row>
    <row r="470" customFormat="false" ht="11.25" hidden="false" customHeight="false" outlineLevel="0" collapsed="false">
      <c r="A470" s="198" t="n">
        <v>469</v>
      </c>
      <c r="E470" s="198" t="s">
        <v>1231</v>
      </c>
      <c r="F470" s="198" t="s">
        <v>1232</v>
      </c>
      <c r="G470" s="198" t="s">
        <v>12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8" width="9.13"/>
  </cols>
  <sheetData>
    <row r="1" customFormat="false" ht="11.25" hidden="false" customHeight="false" outlineLevel="0" collapsed="false">
      <c r="A1" s="198" t="s">
        <v>590</v>
      </c>
      <c r="B1" s="198" t="s">
        <v>591</v>
      </c>
      <c r="C1" s="198" t="s">
        <v>592</v>
      </c>
      <c r="D1" s="198" t="s">
        <v>593</v>
      </c>
      <c r="E1" s="198" t="s">
        <v>594</v>
      </c>
      <c r="F1" s="198" t="s">
        <v>48</v>
      </c>
      <c r="G1" s="198" t="s">
        <v>50</v>
      </c>
      <c r="H1" s="198" t="s">
        <v>5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8" width="9.13"/>
  </cols>
  <sheetData>
    <row r="1" customFormat="false" ht="11.25" hidden="false" customHeight="false" outlineLevel="0" collapsed="false">
      <c r="A1" s="198" t="s">
        <v>590</v>
      </c>
      <c r="B1" s="198" t="s">
        <v>591</v>
      </c>
      <c r="C1" s="198" t="s">
        <v>592</v>
      </c>
      <c r="D1" s="198" t="s">
        <v>593</v>
      </c>
      <c r="E1" s="198" t="s">
        <v>594</v>
      </c>
      <c r="F1" s="198" t="s">
        <v>48</v>
      </c>
      <c r="G1" s="198"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8" width="9.13"/>
  </cols>
  <sheetData>
    <row r="1" customFormat="false" ht="11.25" hidden="false" customHeight="false" outlineLevel="0" collapsed="false">
      <c r="A1" s="198" t="s">
        <v>590</v>
      </c>
      <c r="B1" s="198" t="s">
        <v>591</v>
      </c>
      <c r="C1" s="198" t="s">
        <v>592</v>
      </c>
      <c r="D1" s="198" t="s">
        <v>593</v>
      </c>
      <c r="E1" s="198" t="s">
        <v>594</v>
      </c>
      <c r="F1" s="198" t="s">
        <v>48</v>
      </c>
      <c r="G1" s="198"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9" width="9.13"/>
  </cols>
  <sheetData>
    <row r="1" customFormat="false" ht="11.25" hidden="false" customHeight="false" outlineLevel="0" collapsed="false">
      <c r="A1" s="199" t="s">
        <v>590</v>
      </c>
      <c r="B1" s="199" t="s">
        <v>591</v>
      </c>
      <c r="C1" s="199" t="s">
        <v>592</v>
      </c>
      <c r="D1" s="199" t="s">
        <v>593</v>
      </c>
      <c r="E1" s="199" t="s">
        <v>594</v>
      </c>
      <c r="F1" s="199" t="s">
        <v>48</v>
      </c>
      <c r="G1" s="199" t="s">
        <v>50</v>
      </c>
      <c r="H1" s="199" t="s">
        <v>595</v>
      </c>
      <c r="I1" s="199" t="s">
        <v>4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3" width="9.13"/>
  </cols>
  <sheetData>
    <row r="1" customFormat="false" ht="11.25" hidden="false" customHeight="false" outlineLevel="0" collapsed="false">
      <c r="A1" s="193" t="s">
        <v>591</v>
      </c>
      <c r="B1" s="193" t="s">
        <v>592</v>
      </c>
      <c r="C1" s="193" t="s">
        <v>1673</v>
      </c>
      <c r="D1" s="193" t="s">
        <v>591</v>
      </c>
      <c r="E1" s="193" t="s">
        <v>1674</v>
      </c>
    </row>
    <row r="2" customFormat="false" ht="11.25" hidden="false" customHeight="false" outlineLevel="0" collapsed="false">
      <c r="A2" s="193" t="s">
        <v>596</v>
      </c>
      <c r="B2" s="193" t="s">
        <v>596</v>
      </c>
      <c r="C2" s="193" t="s">
        <v>1675</v>
      </c>
      <c r="D2" s="193" t="s">
        <v>596</v>
      </c>
      <c r="E2" s="193" t="s">
        <v>1676</v>
      </c>
    </row>
    <row r="3" customFormat="false" ht="11.25" hidden="false" customHeight="false" outlineLevel="0" collapsed="false">
      <c r="A3" s="193" t="s">
        <v>596</v>
      </c>
      <c r="B3" s="193" t="s">
        <v>1677</v>
      </c>
      <c r="C3" s="193" t="s">
        <v>1678</v>
      </c>
      <c r="D3" s="193" t="s">
        <v>610</v>
      </c>
      <c r="E3" s="193" t="s">
        <v>1679</v>
      </c>
    </row>
    <row r="4" customFormat="false" ht="11.25" hidden="false" customHeight="false" outlineLevel="0" collapsed="false">
      <c r="A4" s="193" t="s">
        <v>596</v>
      </c>
      <c r="B4" s="193" t="s">
        <v>1680</v>
      </c>
      <c r="C4" s="193" t="s">
        <v>1681</v>
      </c>
      <c r="D4" s="193" t="s">
        <v>646</v>
      </c>
      <c r="E4" s="193" t="s">
        <v>1682</v>
      </c>
    </row>
    <row r="5" customFormat="false" ht="11.25" hidden="false" customHeight="false" outlineLevel="0" collapsed="false">
      <c r="A5" s="193" t="s">
        <v>596</v>
      </c>
      <c r="B5" s="193" t="s">
        <v>1683</v>
      </c>
      <c r="C5" s="193" t="s">
        <v>1684</v>
      </c>
      <c r="D5" s="193" t="s">
        <v>1685</v>
      </c>
      <c r="E5" s="193" t="s">
        <v>1686</v>
      </c>
    </row>
    <row r="6" customFormat="false" ht="11.25" hidden="false" customHeight="false" outlineLevel="0" collapsed="false">
      <c r="A6" s="193" t="s">
        <v>596</v>
      </c>
      <c r="B6" s="193" t="s">
        <v>1687</v>
      </c>
      <c r="C6" s="193" t="s">
        <v>1688</v>
      </c>
      <c r="D6" s="193" t="s">
        <v>656</v>
      </c>
      <c r="E6" s="193" t="s">
        <v>1689</v>
      </c>
    </row>
    <row r="7" customFormat="false" ht="11.25" hidden="false" customHeight="false" outlineLevel="0" collapsed="false">
      <c r="A7" s="193" t="s">
        <v>596</v>
      </c>
      <c r="B7" s="193" t="s">
        <v>1690</v>
      </c>
      <c r="C7" s="193" t="s">
        <v>1691</v>
      </c>
      <c r="D7" s="193" t="s">
        <v>690</v>
      </c>
      <c r="E7" s="193" t="s">
        <v>1692</v>
      </c>
    </row>
    <row r="8" customFormat="false" ht="11.25" hidden="false" customHeight="false" outlineLevel="0" collapsed="false">
      <c r="A8" s="193" t="s">
        <v>596</v>
      </c>
      <c r="B8" s="193" t="s">
        <v>1693</v>
      </c>
      <c r="C8" s="193" t="s">
        <v>1694</v>
      </c>
      <c r="D8" s="193" t="s">
        <v>700</v>
      </c>
      <c r="E8" s="193" t="s">
        <v>1695</v>
      </c>
    </row>
    <row r="9" customFormat="false" ht="11.25" hidden="false" customHeight="false" outlineLevel="0" collapsed="false">
      <c r="A9" s="193" t="s">
        <v>596</v>
      </c>
      <c r="B9" s="193" t="s">
        <v>597</v>
      </c>
      <c r="C9" s="193" t="s">
        <v>598</v>
      </c>
      <c r="D9" s="193" t="s">
        <v>796</v>
      </c>
      <c r="E9" s="193" t="s">
        <v>1696</v>
      </c>
    </row>
    <row r="10" customFormat="false" ht="11.25" hidden="false" customHeight="false" outlineLevel="0" collapsed="false">
      <c r="A10" s="193" t="s">
        <v>596</v>
      </c>
      <c r="B10" s="193" t="s">
        <v>1697</v>
      </c>
      <c r="C10" s="193" t="s">
        <v>1698</v>
      </c>
      <c r="D10" s="193" t="s">
        <v>819</v>
      </c>
      <c r="E10" s="193" t="s">
        <v>1699</v>
      </c>
    </row>
    <row r="11" customFormat="false" ht="11.25" hidden="false" customHeight="false" outlineLevel="0" collapsed="false">
      <c r="A11" s="193" t="s">
        <v>596</v>
      </c>
      <c r="B11" s="193" t="s">
        <v>1700</v>
      </c>
      <c r="C11" s="193" t="s">
        <v>1701</v>
      </c>
      <c r="D11" s="193" t="s">
        <v>854</v>
      </c>
      <c r="E11" s="193" t="s">
        <v>1702</v>
      </c>
    </row>
    <row r="12" customFormat="false" ht="11.25" hidden="false" customHeight="false" outlineLevel="0" collapsed="false">
      <c r="A12" s="193" t="s">
        <v>596</v>
      </c>
      <c r="B12" s="193" t="s">
        <v>1703</v>
      </c>
      <c r="C12" s="193" t="s">
        <v>1704</v>
      </c>
      <c r="D12" s="193" t="s">
        <v>860</v>
      </c>
      <c r="E12" s="193" t="s">
        <v>1705</v>
      </c>
    </row>
    <row r="13" customFormat="false" ht="11.25" hidden="false" customHeight="false" outlineLevel="0" collapsed="false">
      <c r="A13" s="193" t="s">
        <v>596</v>
      </c>
      <c r="B13" s="193" t="s">
        <v>602</v>
      </c>
      <c r="C13" s="193" t="s">
        <v>603</v>
      </c>
      <c r="D13" s="193" t="s">
        <v>869</v>
      </c>
      <c r="E13" s="193" t="s">
        <v>1706</v>
      </c>
    </row>
    <row r="14" customFormat="false" ht="11.25" hidden="false" customHeight="false" outlineLevel="0" collapsed="false">
      <c r="A14" s="193" t="s">
        <v>596</v>
      </c>
      <c r="B14" s="193" t="s">
        <v>1707</v>
      </c>
      <c r="C14" s="193" t="s">
        <v>1708</v>
      </c>
      <c r="D14" s="193" t="s">
        <v>879</v>
      </c>
      <c r="E14" s="193" t="s">
        <v>1709</v>
      </c>
    </row>
    <row r="15" customFormat="false" ht="11.25" hidden="false" customHeight="false" outlineLevel="0" collapsed="false">
      <c r="A15" s="193" t="s">
        <v>596</v>
      </c>
      <c r="B15" s="193" t="s">
        <v>1710</v>
      </c>
      <c r="C15" s="193" t="s">
        <v>1711</v>
      </c>
      <c r="D15" s="193" t="s">
        <v>886</v>
      </c>
      <c r="E15" s="193" t="s">
        <v>1712</v>
      </c>
    </row>
    <row r="16" customFormat="false" ht="11.25" hidden="false" customHeight="false" outlineLevel="0" collapsed="false">
      <c r="A16" s="193" t="s">
        <v>596</v>
      </c>
      <c r="B16" s="193" t="s">
        <v>1713</v>
      </c>
      <c r="C16" s="193" t="s">
        <v>1714</v>
      </c>
      <c r="D16" s="193" t="s">
        <v>890</v>
      </c>
      <c r="E16" s="193" t="s">
        <v>1715</v>
      </c>
    </row>
    <row r="17" customFormat="false" ht="11.25" hidden="false" customHeight="false" outlineLevel="0" collapsed="false">
      <c r="A17" s="193" t="s">
        <v>596</v>
      </c>
      <c r="B17" s="193" t="s">
        <v>1716</v>
      </c>
      <c r="C17" s="193" t="s">
        <v>1717</v>
      </c>
      <c r="D17" s="193" t="s">
        <v>897</v>
      </c>
      <c r="E17" s="193" t="s">
        <v>1718</v>
      </c>
    </row>
    <row r="18" customFormat="false" ht="11.25" hidden="false" customHeight="false" outlineLevel="0" collapsed="false">
      <c r="A18" s="193" t="s">
        <v>596</v>
      </c>
      <c r="B18" s="193" t="s">
        <v>1719</v>
      </c>
      <c r="C18" s="193" t="s">
        <v>1720</v>
      </c>
      <c r="D18" s="193" t="s">
        <v>912</v>
      </c>
      <c r="E18" s="193" t="s">
        <v>1721</v>
      </c>
    </row>
    <row r="19" customFormat="false" ht="11.25" hidden="false" customHeight="false" outlineLevel="0" collapsed="false">
      <c r="A19" s="193" t="s">
        <v>596</v>
      </c>
      <c r="B19" s="193" t="s">
        <v>1722</v>
      </c>
      <c r="C19" s="193" t="s">
        <v>1723</v>
      </c>
      <c r="D19" s="193" t="s">
        <v>136</v>
      </c>
      <c r="E19" s="193" t="s">
        <v>1724</v>
      </c>
    </row>
    <row r="20" customFormat="false" ht="11.25" hidden="false" customHeight="false" outlineLevel="0" collapsed="false">
      <c r="A20" s="193" t="s">
        <v>610</v>
      </c>
      <c r="B20" s="193" t="s">
        <v>610</v>
      </c>
      <c r="C20" s="193" t="s">
        <v>1725</v>
      </c>
      <c r="D20" s="193" t="s">
        <v>958</v>
      </c>
      <c r="E20" s="193" t="s">
        <v>1726</v>
      </c>
    </row>
    <row r="21" customFormat="false" ht="11.25" hidden="false" customHeight="false" outlineLevel="0" collapsed="false">
      <c r="A21" s="193" t="s">
        <v>610</v>
      </c>
      <c r="B21" s="193" t="s">
        <v>611</v>
      </c>
      <c r="C21" s="193" t="s">
        <v>612</v>
      </c>
      <c r="D21" s="193" t="s">
        <v>967</v>
      </c>
      <c r="E21" s="193" t="s">
        <v>1727</v>
      </c>
    </row>
    <row r="22" customFormat="false" ht="11.25" hidden="false" customHeight="false" outlineLevel="0" collapsed="false">
      <c r="A22" s="193" t="s">
        <v>610</v>
      </c>
      <c r="B22" s="193" t="s">
        <v>628</v>
      </c>
      <c r="C22" s="193" t="s">
        <v>629</v>
      </c>
      <c r="D22" s="193" t="s">
        <v>1012</v>
      </c>
      <c r="E22" s="193" t="s">
        <v>1728</v>
      </c>
    </row>
    <row r="23" customFormat="false" ht="11.25" hidden="false" customHeight="false" outlineLevel="0" collapsed="false">
      <c r="A23" s="193" t="s">
        <v>610</v>
      </c>
      <c r="B23" s="193" t="s">
        <v>638</v>
      </c>
      <c r="C23" s="193" t="s">
        <v>639</v>
      </c>
      <c r="D23" s="193" t="s">
        <v>1038</v>
      </c>
      <c r="E23" s="193" t="s">
        <v>1729</v>
      </c>
    </row>
    <row r="24" customFormat="false" ht="11.25" hidden="false" customHeight="false" outlineLevel="0" collapsed="false">
      <c r="A24" s="193" t="s">
        <v>610</v>
      </c>
      <c r="B24" s="193" t="s">
        <v>642</v>
      </c>
      <c r="C24" s="193" t="s">
        <v>643</v>
      </c>
      <c r="D24" s="193" t="s">
        <v>1044</v>
      </c>
      <c r="E24" s="193" t="s">
        <v>1730</v>
      </c>
    </row>
    <row r="25" customFormat="false" ht="11.25" hidden="false" customHeight="false" outlineLevel="0" collapsed="false">
      <c r="A25" s="193" t="s">
        <v>646</v>
      </c>
      <c r="B25" s="193" t="s">
        <v>646</v>
      </c>
      <c r="C25" s="193" t="s">
        <v>1731</v>
      </c>
      <c r="D25" s="193" t="s">
        <v>1053</v>
      </c>
      <c r="E25" s="193" t="s">
        <v>1732</v>
      </c>
    </row>
    <row r="26" customFormat="false" ht="11.25" hidden="false" customHeight="false" outlineLevel="0" collapsed="false">
      <c r="A26" s="193" t="s">
        <v>646</v>
      </c>
      <c r="B26" s="193" t="s">
        <v>647</v>
      </c>
      <c r="C26" s="193" t="s">
        <v>648</v>
      </c>
      <c r="D26" s="193" t="s">
        <v>1085</v>
      </c>
      <c r="E26" s="193" t="s">
        <v>1733</v>
      </c>
    </row>
    <row r="27" customFormat="false" ht="11.25" hidden="false" customHeight="false" outlineLevel="0" collapsed="false">
      <c r="A27" s="193" t="s">
        <v>646</v>
      </c>
      <c r="B27" s="193" t="s">
        <v>1734</v>
      </c>
      <c r="C27" s="193" t="s">
        <v>1735</v>
      </c>
      <c r="D27" s="193" t="s">
        <v>1135</v>
      </c>
      <c r="E27" s="193" t="s">
        <v>1736</v>
      </c>
    </row>
    <row r="28" customFormat="false" ht="11.25" hidden="false" customHeight="false" outlineLevel="0" collapsed="false">
      <c r="A28" s="193" t="s">
        <v>646</v>
      </c>
      <c r="B28" s="193" t="s">
        <v>1737</v>
      </c>
      <c r="C28" s="193" t="s">
        <v>1738</v>
      </c>
      <c r="D28" s="193" t="s">
        <v>1147</v>
      </c>
      <c r="E28" s="193" t="s">
        <v>1739</v>
      </c>
    </row>
    <row r="29" customFormat="false" ht="11.25" hidden="false" customHeight="false" outlineLevel="0" collapsed="false">
      <c r="A29" s="193" t="s">
        <v>646</v>
      </c>
      <c r="B29" s="193" t="s">
        <v>1740</v>
      </c>
      <c r="C29" s="193" t="s">
        <v>1741</v>
      </c>
      <c r="D29" s="193" t="s">
        <v>1212</v>
      </c>
      <c r="E29" s="193" t="s">
        <v>1742</v>
      </c>
    </row>
    <row r="30" customFormat="false" ht="11.25" hidden="false" customHeight="false" outlineLevel="0" collapsed="false">
      <c r="A30" s="193" t="s">
        <v>646</v>
      </c>
      <c r="B30" s="193" t="s">
        <v>652</v>
      </c>
      <c r="C30" s="193" t="s">
        <v>653</v>
      </c>
      <c r="D30" s="193" t="s">
        <v>1279</v>
      </c>
      <c r="E30" s="193" t="s">
        <v>1743</v>
      </c>
    </row>
    <row r="31" customFormat="false" ht="11.25" hidden="false" customHeight="false" outlineLevel="0" collapsed="false">
      <c r="A31" s="193" t="s">
        <v>646</v>
      </c>
      <c r="B31" s="193" t="s">
        <v>1744</v>
      </c>
      <c r="C31" s="193" t="s">
        <v>1745</v>
      </c>
      <c r="D31" s="193" t="s">
        <v>1286</v>
      </c>
      <c r="E31" s="193" t="s">
        <v>1746</v>
      </c>
    </row>
    <row r="32" customFormat="false" ht="11.25" hidden="false" customHeight="false" outlineLevel="0" collapsed="false">
      <c r="A32" s="193" t="s">
        <v>646</v>
      </c>
      <c r="B32" s="193" t="s">
        <v>1747</v>
      </c>
      <c r="C32" s="193" t="s">
        <v>1748</v>
      </c>
      <c r="D32" s="193" t="s">
        <v>1296</v>
      </c>
      <c r="E32" s="193" t="s">
        <v>1749</v>
      </c>
    </row>
    <row r="33" customFormat="false" ht="11.25" hidden="false" customHeight="false" outlineLevel="0" collapsed="false">
      <c r="A33" s="193" t="s">
        <v>1685</v>
      </c>
      <c r="B33" s="193" t="s">
        <v>1685</v>
      </c>
      <c r="C33" s="193" t="s">
        <v>1750</v>
      </c>
      <c r="D33" s="193" t="s">
        <v>1304</v>
      </c>
      <c r="E33" s="193" t="s">
        <v>1751</v>
      </c>
    </row>
    <row r="34" customFormat="false" ht="11.25" hidden="false" customHeight="false" outlineLevel="0" collapsed="false">
      <c r="A34" s="193" t="s">
        <v>1685</v>
      </c>
      <c r="B34" s="193" t="s">
        <v>1752</v>
      </c>
      <c r="C34" s="193" t="s">
        <v>1753</v>
      </c>
      <c r="D34" s="193" t="s">
        <v>1330</v>
      </c>
      <c r="E34" s="193" t="s">
        <v>1754</v>
      </c>
    </row>
    <row r="35" customFormat="false" ht="11.25" hidden="false" customHeight="false" outlineLevel="0" collapsed="false">
      <c r="A35" s="193" t="s">
        <v>1685</v>
      </c>
      <c r="B35" s="193" t="s">
        <v>1755</v>
      </c>
      <c r="C35" s="193" t="s">
        <v>1756</v>
      </c>
      <c r="D35" s="193" t="s">
        <v>1411</v>
      </c>
      <c r="E35" s="193" t="s">
        <v>1757</v>
      </c>
    </row>
    <row r="36" customFormat="false" ht="11.25" hidden="false" customHeight="false" outlineLevel="0" collapsed="false">
      <c r="A36" s="193" t="s">
        <v>1685</v>
      </c>
      <c r="B36" s="193" t="s">
        <v>1758</v>
      </c>
      <c r="C36" s="193" t="s">
        <v>1759</v>
      </c>
      <c r="D36" s="193" t="s">
        <v>1438</v>
      </c>
      <c r="E36" s="193" t="s">
        <v>1760</v>
      </c>
    </row>
    <row r="37" customFormat="false" ht="11.25" hidden="false" customHeight="false" outlineLevel="0" collapsed="false">
      <c r="A37" s="193" t="s">
        <v>1685</v>
      </c>
      <c r="B37" s="193" t="s">
        <v>1761</v>
      </c>
      <c r="C37" s="193" t="s">
        <v>1762</v>
      </c>
      <c r="D37" s="193" t="s">
        <v>1482</v>
      </c>
      <c r="E37" s="193" t="s">
        <v>1763</v>
      </c>
    </row>
    <row r="38" customFormat="false" ht="11.25" hidden="false" customHeight="false" outlineLevel="0" collapsed="false">
      <c r="A38" s="193" t="s">
        <v>1685</v>
      </c>
      <c r="B38" s="193" t="s">
        <v>1764</v>
      </c>
      <c r="C38" s="193" t="s">
        <v>1765</v>
      </c>
      <c r="D38" s="193" t="s">
        <v>1525</v>
      </c>
      <c r="E38" s="193" t="s">
        <v>1766</v>
      </c>
    </row>
    <row r="39" customFormat="false" ht="11.25" hidden="false" customHeight="false" outlineLevel="0" collapsed="false">
      <c r="A39" s="193" t="s">
        <v>1685</v>
      </c>
      <c r="B39" s="193" t="s">
        <v>1767</v>
      </c>
      <c r="C39" s="193" t="s">
        <v>1768</v>
      </c>
      <c r="D39" s="193" t="s">
        <v>1579</v>
      </c>
      <c r="E39" s="193" t="s">
        <v>1769</v>
      </c>
    </row>
    <row r="40" customFormat="false" ht="11.25" hidden="false" customHeight="false" outlineLevel="0" collapsed="false">
      <c r="A40" s="193" t="s">
        <v>1685</v>
      </c>
      <c r="B40" s="193" t="s">
        <v>1770</v>
      </c>
      <c r="C40" s="193" t="s">
        <v>1771</v>
      </c>
      <c r="D40" s="193" t="s">
        <v>1586</v>
      </c>
      <c r="E40" s="193" t="s">
        <v>1772</v>
      </c>
    </row>
    <row r="41" customFormat="false" ht="11.25" hidden="false" customHeight="false" outlineLevel="0" collapsed="false">
      <c r="A41" s="193" t="s">
        <v>1685</v>
      </c>
      <c r="B41" s="193" t="s">
        <v>1773</v>
      </c>
      <c r="C41" s="193" t="s">
        <v>1774</v>
      </c>
      <c r="D41" s="193" t="s">
        <v>1619</v>
      </c>
      <c r="E41" s="193" t="s">
        <v>1775</v>
      </c>
    </row>
    <row r="42" customFormat="false" ht="11.25" hidden="false" customHeight="false" outlineLevel="0" collapsed="false">
      <c r="A42" s="193" t="s">
        <v>1685</v>
      </c>
      <c r="B42" s="193" t="s">
        <v>1776</v>
      </c>
      <c r="C42" s="193" t="s">
        <v>1777</v>
      </c>
      <c r="D42" s="193" t="s">
        <v>1639</v>
      </c>
      <c r="E42" s="193" t="s">
        <v>1778</v>
      </c>
    </row>
    <row r="43" customFormat="false" ht="11.25" hidden="false" customHeight="false" outlineLevel="0" collapsed="false">
      <c r="A43" s="193" t="s">
        <v>1685</v>
      </c>
      <c r="B43" s="193" t="s">
        <v>1779</v>
      </c>
      <c r="C43" s="193" t="s">
        <v>1780</v>
      </c>
      <c r="D43" s="193" t="s">
        <v>1655</v>
      </c>
      <c r="E43" s="193" t="s">
        <v>1781</v>
      </c>
    </row>
    <row r="44" customFormat="false" ht="11.25" hidden="false" customHeight="false" outlineLevel="0" collapsed="false">
      <c r="A44" s="193" t="s">
        <v>1685</v>
      </c>
      <c r="B44" s="193" t="s">
        <v>1782</v>
      </c>
      <c r="C44" s="193" t="s">
        <v>1783</v>
      </c>
    </row>
    <row r="45" customFormat="false" ht="11.25" hidden="false" customHeight="false" outlineLevel="0" collapsed="false">
      <c r="A45" s="193" t="s">
        <v>1685</v>
      </c>
      <c r="B45" s="193" t="s">
        <v>1784</v>
      </c>
      <c r="C45" s="193" t="s">
        <v>1785</v>
      </c>
    </row>
    <row r="46" customFormat="false" ht="11.25" hidden="false" customHeight="false" outlineLevel="0" collapsed="false">
      <c r="A46" s="193" t="s">
        <v>656</v>
      </c>
      <c r="B46" s="193" t="s">
        <v>657</v>
      </c>
      <c r="C46" s="193" t="s">
        <v>658</v>
      </c>
    </row>
    <row r="47" customFormat="false" ht="11.25" hidden="false" customHeight="false" outlineLevel="0" collapsed="false">
      <c r="A47" s="193" t="s">
        <v>656</v>
      </c>
      <c r="B47" s="193" t="s">
        <v>662</v>
      </c>
      <c r="C47" s="193" t="s">
        <v>663</v>
      </c>
    </row>
    <row r="48" customFormat="false" ht="11.25" hidden="false" customHeight="false" outlineLevel="0" collapsed="false">
      <c r="A48" s="193" t="s">
        <v>656</v>
      </c>
      <c r="B48" s="193" t="s">
        <v>656</v>
      </c>
      <c r="C48" s="193" t="s">
        <v>1786</v>
      </c>
    </row>
    <row r="49" customFormat="false" ht="11.25" hidden="false" customHeight="false" outlineLevel="0" collapsed="false">
      <c r="A49" s="193" t="s">
        <v>656</v>
      </c>
      <c r="B49" s="193" t="s">
        <v>664</v>
      </c>
      <c r="C49" s="193" t="s">
        <v>665</v>
      </c>
    </row>
    <row r="50" customFormat="false" ht="11.25" hidden="false" customHeight="false" outlineLevel="0" collapsed="false">
      <c r="A50" s="193" t="s">
        <v>656</v>
      </c>
      <c r="B50" s="193" t="s">
        <v>676</v>
      </c>
      <c r="C50" s="193" t="s">
        <v>677</v>
      </c>
    </row>
    <row r="51" customFormat="false" ht="11.25" hidden="false" customHeight="false" outlineLevel="0" collapsed="false">
      <c r="A51" s="193" t="s">
        <v>656</v>
      </c>
      <c r="B51" s="193" t="s">
        <v>680</v>
      </c>
      <c r="C51" s="193" t="s">
        <v>681</v>
      </c>
    </row>
    <row r="52" customFormat="false" ht="11.25" hidden="false" customHeight="false" outlineLevel="0" collapsed="false">
      <c r="A52" s="193" t="s">
        <v>656</v>
      </c>
      <c r="B52" s="193" t="s">
        <v>684</v>
      </c>
      <c r="C52" s="193" t="s">
        <v>685</v>
      </c>
    </row>
    <row r="53" customFormat="false" ht="11.25" hidden="false" customHeight="false" outlineLevel="0" collapsed="false">
      <c r="A53" s="193" t="s">
        <v>690</v>
      </c>
      <c r="B53" s="193" t="s">
        <v>1787</v>
      </c>
      <c r="C53" s="193" t="s">
        <v>1788</v>
      </c>
    </row>
    <row r="54" customFormat="false" ht="11.25" hidden="false" customHeight="false" outlineLevel="0" collapsed="false">
      <c r="A54" s="193" t="s">
        <v>690</v>
      </c>
      <c r="B54" s="193" t="s">
        <v>691</v>
      </c>
      <c r="C54" s="193" t="s">
        <v>692</v>
      </c>
    </row>
    <row r="55" customFormat="false" ht="11.25" hidden="false" customHeight="false" outlineLevel="0" collapsed="false">
      <c r="A55" s="193" t="s">
        <v>690</v>
      </c>
      <c r="B55" s="193" t="s">
        <v>690</v>
      </c>
      <c r="C55" s="193" t="s">
        <v>1789</v>
      </c>
    </row>
    <row r="56" customFormat="false" ht="11.25" hidden="false" customHeight="false" outlineLevel="0" collapsed="false">
      <c r="A56" s="193" t="s">
        <v>690</v>
      </c>
      <c r="B56" s="193" t="s">
        <v>1790</v>
      </c>
      <c r="C56" s="193" t="s">
        <v>1791</v>
      </c>
    </row>
    <row r="57" customFormat="false" ht="11.25" hidden="false" customHeight="false" outlineLevel="0" collapsed="false">
      <c r="A57" s="193" t="s">
        <v>690</v>
      </c>
      <c r="B57" s="193" t="s">
        <v>1792</v>
      </c>
      <c r="C57" s="193" t="s">
        <v>1793</v>
      </c>
    </row>
    <row r="58" customFormat="false" ht="11.25" hidden="false" customHeight="false" outlineLevel="0" collapsed="false">
      <c r="A58" s="193" t="s">
        <v>690</v>
      </c>
      <c r="B58" s="193" t="s">
        <v>1794</v>
      </c>
      <c r="C58" s="193" t="s">
        <v>1795</v>
      </c>
    </row>
    <row r="59" customFormat="false" ht="11.25" hidden="false" customHeight="false" outlineLevel="0" collapsed="false">
      <c r="A59" s="193" t="s">
        <v>690</v>
      </c>
      <c r="B59" s="193" t="s">
        <v>1796</v>
      </c>
      <c r="C59" s="193" t="s">
        <v>1797</v>
      </c>
    </row>
    <row r="60" customFormat="false" ht="11.25" hidden="false" customHeight="false" outlineLevel="0" collapsed="false">
      <c r="A60" s="193" t="s">
        <v>690</v>
      </c>
      <c r="B60" s="193" t="s">
        <v>1798</v>
      </c>
      <c r="C60" s="193" t="s">
        <v>1799</v>
      </c>
    </row>
    <row r="61" customFormat="false" ht="11.25" hidden="false" customHeight="false" outlineLevel="0" collapsed="false">
      <c r="A61" s="193" t="s">
        <v>690</v>
      </c>
      <c r="B61" s="193" t="s">
        <v>1800</v>
      </c>
      <c r="C61" s="193" t="s">
        <v>1801</v>
      </c>
    </row>
    <row r="62" customFormat="false" ht="11.25" hidden="false" customHeight="false" outlineLevel="0" collapsed="false">
      <c r="A62" s="193" t="s">
        <v>690</v>
      </c>
      <c r="B62" s="193" t="s">
        <v>1802</v>
      </c>
      <c r="C62" s="193" t="s">
        <v>1803</v>
      </c>
    </row>
    <row r="63" customFormat="false" ht="11.25" hidden="false" customHeight="false" outlineLevel="0" collapsed="false">
      <c r="A63" s="193" t="s">
        <v>690</v>
      </c>
      <c r="B63" s="193" t="s">
        <v>1804</v>
      </c>
      <c r="C63" s="193" t="s">
        <v>1805</v>
      </c>
    </row>
    <row r="64" customFormat="false" ht="11.25" hidden="false" customHeight="false" outlineLevel="0" collapsed="false">
      <c r="A64" s="193" t="s">
        <v>690</v>
      </c>
      <c r="B64" s="193" t="s">
        <v>1806</v>
      </c>
      <c r="C64" s="193" t="s">
        <v>1807</v>
      </c>
    </row>
    <row r="65" customFormat="false" ht="11.25" hidden="false" customHeight="false" outlineLevel="0" collapsed="false">
      <c r="A65" s="193" t="s">
        <v>690</v>
      </c>
      <c r="B65" s="193" t="s">
        <v>1808</v>
      </c>
      <c r="C65" s="193" t="s">
        <v>1809</v>
      </c>
    </row>
    <row r="66" customFormat="false" ht="11.25" hidden="false" customHeight="false" outlineLevel="0" collapsed="false">
      <c r="A66" s="193" t="s">
        <v>690</v>
      </c>
      <c r="B66" s="193" t="s">
        <v>1810</v>
      </c>
      <c r="C66" s="193" t="s">
        <v>1811</v>
      </c>
    </row>
    <row r="67" customFormat="false" ht="11.25" hidden="false" customHeight="false" outlineLevel="0" collapsed="false">
      <c r="A67" s="193" t="s">
        <v>700</v>
      </c>
      <c r="B67" s="193" t="s">
        <v>701</v>
      </c>
      <c r="C67" s="193" t="s">
        <v>702</v>
      </c>
    </row>
    <row r="68" customFormat="false" ht="11.25" hidden="false" customHeight="false" outlineLevel="0" collapsed="false">
      <c r="A68" s="193" t="s">
        <v>700</v>
      </c>
      <c r="B68" s="193" t="s">
        <v>700</v>
      </c>
      <c r="C68" s="193" t="s">
        <v>1812</v>
      </c>
    </row>
    <row r="69" customFormat="false" ht="11.25" hidden="false" customHeight="false" outlineLevel="0" collapsed="false">
      <c r="A69" s="193" t="s">
        <v>700</v>
      </c>
      <c r="B69" s="193" t="s">
        <v>706</v>
      </c>
      <c r="C69" s="193" t="s">
        <v>707</v>
      </c>
    </row>
    <row r="70" customFormat="false" ht="11.25" hidden="false" customHeight="false" outlineLevel="0" collapsed="false">
      <c r="A70" s="193" t="s">
        <v>700</v>
      </c>
      <c r="B70" s="193" t="s">
        <v>711</v>
      </c>
      <c r="C70" s="193" t="s">
        <v>712</v>
      </c>
    </row>
    <row r="71" customFormat="false" ht="11.25" hidden="false" customHeight="false" outlineLevel="0" collapsed="false">
      <c r="A71" s="193" t="s">
        <v>700</v>
      </c>
      <c r="B71" s="193" t="s">
        <v>715</v>
      </c>
      <c r="C71" s="193" t="s">
        <v>716</v>
      </c>
    </row>
    <row r="72" customFormat="false" ht="11.25" hidden="false" customHeight="false" outlineLevel="0" collapsed="false">
      <c r="A72" s="193" t="s">
        <v>700</v>
      </c>
      <c r="B72" s="193" t="s">
        <v>719</v>
      </c>
      <c r="C72" s="193" t="s">
        <v>720</v>
      </c>
    </row>
    <row r="73" customFormat="false" ht="11.25" hidden="false" customHeight="false" outlineLevel="0" collapsed="false">
      <c r="A73" s="193" t="s">
        <v>700</v>
      </c>
      <c r="B73" s="193" t="s">
        <v>723</v>
      </c>
      <c r="C73" s="193" t="s">
        <v>724</v>
      </c>
    </row>
    <row r="74" customFormat="false" ht="11.25" hidden="false" customHeight="false" outlineLevel="0" collapsed="false">
      <c r="A74" s="193" t="s">
        <v>700</v>
      </c>
      <c r="B74" s="193" t="s">
        <v>727</v>
      </c>
      <c r="C74" s="193" t="s">
        <v>728</v>
      </c>
    </row>
    <row r="75" customFormat="false" ht="11.25" hidden="false" customHeight="false" outlineLevel="0" collapsed="false">
      <c r="A75" s="193" t="s">
        <v>700</v>
      </c>
      <c r="B75" s="193" t="s">
        <v>731</v>
      </c>
      <c r="C75" s="193" t="s">
        <v>732</v>
      </c>
    </row>
    <row r="76" customFormat="false" ht="11.25" hidden="false" customHeight="false" outlineLevel="0" collapsed="false">
      <c r="A76" s="193" t="s">
        <v>700</v>
      </c>
      <c r="B76" s="193" t="s">
        <v>735</v>
      </c>
      <c r="C76" s="193" t="s">
        <v>736</v>
      </c>
    </row>
    <row r="77" customFormat="false" ht="11.25" hidden="false" customHeight="false" outlineLevel="0" collapsed="false">
      <c r="A77" s="193" t="s">
        <v>700</v>
      </c>
      <c r="B77" s="193" t="s">
        <v>743</v>
      </c>
      <c r="C77" s="193" t="s">
        <v>744</v>
      </c>
    </row>
    <row r="78" customFormat="false" ht="11.25" hidden="false" customHeight="false" outlineLevel="0" collapsed="false">
      <c r="A78" s="193" t="s">
        <v>700</v>
      </c>
      <c r="B78" s="193" t="s">
        <v>745</v>
      </c>
      <c r="C78" s="193" t="s">
        <v>746</v>
      </c>
    </row>
    <row r="79" customFormat="false" ht="11.25" hidden="false" customHeight="false" outlineLevel="0" collapsed="false">
      <c r="A79" s="193" t="s">
        <v>700</v>
      </c>
      <c r="B79" s="193" t="s">
        <v>751</v>
      </c>
      <c r="C79" s="193" t="s">
        <v>752</v>
      </c>
    </row>
    <row r="80" customFormat="false" ht="11.25" hidden="false" customHeight="false" outlineLevel="0" collapsed="false">
      <c r="A80" s="193" t="s">
        <v>700</v>
      </c>
      <c r="B80" s="193" t="s">
        <v>1813</v>
      </c>
      <c r="C80" s="193" t="s">
        <v>1814</v>
      </c>
    </row>
    <row r="81" customFormat="false" ht="11.25" hidden="false" customHeight="false" outlineLevel="0" collapsed="false">
      <c r="A81" s="193" t="s">
        <v>700</v>
      </c>
      <c r="B81" s="193" t="s">
        <v>753</v>
      </c>
      <c r="C81" s="193" t="s">
        <v>754</v>
      </c>
    </row>
    <row r="82" customFormat="false" ht="11.25" hidden="false" customHeight="false" outlineLevel="0" collapsed="false">
      <c r="A82" s="193" t="s">
        <v>700</v>
      </c>
      <c r="B82" s="193" t="s">
        <v>757</v>
      </c>
      <c r="C82" s="193" t="s">
        <v>758</v>
      </c>
    </row>
    <row r="83" customFormat="false" ht="11.25" hidden="false" customHeight="false" outlineLevel="0" collapsed="false">
      <c r="A83" s="193" t="s">
        <v>700</v>
      </c>
      <c r="B83" s="193" t="s">
        <v>761</v>
      </c>
      <c r="C83" s="193" t="s">
        <v>762</v>
      </c>
    </row>
    <row r="84" customFormat="false" ht="11.25" hidden="false" customHeight="false" outlineLevel="0" collapsed="false">
      <c r="A84" s="193" t="s">
        <v>700</v>
      </c>
      <c r="B84" s="193" t="s">
        <v>765</v>
      </c>
      <c r="C84" s="193" t="s">
        <v>766</v>
      </c>
    </row>
    <row r="85" customFormat="false" ht="11.25" hidden="false" customHeight="false" outlineLevel="0" collapsed="false">
      <c r="A85" s="193" t="s">
        <v>700</v>
      </c>
      <c r="B85" s="193" t="s">
        <v>769</v>
      </c>
      <c r="C85" s="193" t="s">
        <v>770</v>
      </c>
    </row>
    <row r="86" customFormat="false" ht="11.25" hidden="false" customHeight="false" outlineLevel="0" collapsed="false">
      <c r="A86" s="193" t="s">
        <v>700</v>
      </c>
      <c r="B86" s="193" t="s">
        <v>774</v>
      </c>
      <c r="C86" s="193" t="s">
        <v>775</v>
      </c>
    </row>
    <row r="87" customFormat="false" ht="11.25" hidden="false" customHeight="false" outlineLevel="0" collapsed="false">
      <c r="A87" s="193" t="s">
        <v>700</v>
      </c>
      <c r="B87" s="193" t="s">
        <v>780</v>
      </c>
      <c r="C87" s="193" t="s">
        <v>781</v>
      </c>
    </row>
    <row r="88" customFormat="false" ht="11.25" hidden="false" customHeight="false" outlineLevel="0" collapsed="false">
      <c r="A88" s="193" t="s">
        <v>700</v>
      </c>
      <c r="B88" s="193" t="s">
        <v>784</v>
      </c>
      <c r="C88" s="193" t="s">
        <v>785</v>
      </c>
    </row>
    <row r="89" customFormat="false" ht="11.25" hidden="false" customHeight="false" outlineLevel="0" collapsed="false">
      <c r="A89" s="193" t="s">
        <v>700</v>
      </c>
      <c r="B89" s="193" t="s">
        <v>788</v>
      </c>
      <c r="C89" s="193" t="s">
        <v>789</v>
      </c>
    </row>
    <row r="90" customFormat="false" ht="11.25" hidden="false" customHeight="false" outlineLevel="0" collapsed="false">
      <c r="A90" s="193" t="s">
        <v>700</v>
      </c>
      <c r="B90" s="193" t="s">
        <v>1815</v>
      </c>
      <c r="C90" s="193" t="s">
        <v>1816</v>
      </c>
    </row>
    <row r="91" customFormat="false" ht="11.25" hidden="false" customHeight="false" outlineLevel="0" collapsed="false">
      <c r="A91" s="193" t="s">
        <v>700</v>
      </c>
      <c r="B91" s="193" t="s">
        <v>792</v>
      </c>
      <c r="C91" s="193" t="s">
        <v>793</v>
      </c>
    </row>
    <row r="92" customFormat="false" ht="11.25" hidden="false" customHeight="false" outlineLevel="0" collapsed="false">
      <c r="A92" s="193" t="s">
        <v>700</v>
      </c>
      <c r="B92" s="193" t="s">
        <v>1817</v>
      </c>
      <c r="C92" s="193" t="s">
        <v>1818</v>
      </c>
    </row>
    <row r="93" customFormat="false" ht="11.25" hidden="false" customHeight="false" outlineLevel="0" collapsed="false">
      <c r="A93" s="193" t="s">
        <v>796</v>
      </c>
      <c r="B93" s="193" t="s">
        <v>796</v>
      </c>
      <c r="C93" s="193" t="s">
        <v>797</v>
      </c>
    </row>
    <row r="94" customFormat="false" ht="11.25" hidden="false" customHeight="false" outlineLevel="0" collapsed="false">
      <c r="A94" s="193" t="s">
        <v>819</v>
      </c>
      <c r="B94" s="193" t="s">
        <v>819</v>
      </c>
      <c r="C94" s="193" t="s">
        <v>820</v>
      </c>
    </row>
    <row r="95" customFormat="false" ht="11.25" hidden="false" customHeight="false" outlineLevel="0" collapsed="false">
      <c r="A95" s="193" t="s">
        <v>854</v>
      </c>
      <c r="B95" s="193" t="s">
        <v>854</v>
      </c>
      <c r="C95" s="193" t="s">
        <v>855</v>
      </c>
    </row>
    <row r="96" customFormat="false" ht="11.25" hidden="false" customHeight="false" outlineLevel="0" collapsed="false">
      <c r="A96" s="193" t="s">
        <v>860</v>
      </c>
      <c r="B96" s="193" t="s">
        <v>860</v>
      </c>
      <c r="C96" s="193" t="s">
        <v>861</v>
      </c>
    </row>
    <row r="97" customFormat="false" ht="11.25" hidden="false" customHeight="false" outlineLevel="0" collapsed="false">
      <c r="A97" s="193" t="s">
        <v>869</v>
      </c>
      <c r="B97" s="193" t="s">
        <v>869</v>
      </c>
      <c r="C97" s="193" t="s">
        <v>870</v>
      </c>
    </row>
    <row r="98" customFormat="false" ht="11.25" hidden="false" customHeight="false" outlineLevel="0" collapsed="false">
      <c r="A98" s="193" t="s">
        <v>879</v>
      </c>
      <c r="B98" s="193" t="s">
        <v>879</v>
      </c>
      <c r="C98" s="193" t="s">
        <v>880</v>
      </c>
    </row>
    <row r="99" customFormat="false" ht="11.25" hidden="false" customHeight="false" outlineLevel="0" collapsed="false">
      <c r="A99" s="193" t="s">
        <v>886</v>
      </c>
      <c r="B99" s="193" t="s">
        <v>886</v>
      </c>
      <c r="C99" s="193" t="s">
        <v>887</v>
      </c>
    </row>
    <row r="100" customFormat="false" ht="11.25" hidden="false" customHeight="false" outlineLevel="0" collapsed="false">
      <c r="A100" s="193" t="s">
        <v>890</v>
      </c>
      <c r="B100" s="193" t="s">
        <v>890</v>
      </c>
      <c r="C100" s="193" t="s">
        <v>891</v>
      </c>
    </row>
    <row r="101" customFormat="false" ht="11.25" hidden="false" customHeight="false" outlineLevel="0" collapsed="false">
      <c r="A101" s="193" t="s">
        <v>897</v>
      </c>
      <c r="B101" s="193" t="s">
        <v>898</v>
      </c>
      <c r="C101" s="193" t="s">
        <v>899</v>
      </c>
    </row>
    <row r="102" customFormat="false" ht="11.25" hidden="false" customHeight="false" outlineLevel="0" collapsed="false">
      <c r="A102" s="193" t="s">
        <v>897</v>
      </c>
      <c r="B102" s="193" t="s">
        <v>897</v>
      </c>
      <c r="C102" s="193" t="s">
        <v>1819</v>
      </c>
    </row>
    <row r="103" customFormat="false" ht="11.25" hidden="false" customHeight="false" outlineLevel="0" collapsed="false">
      <c r="A103" s="193" t="s">
        <v>897</v>
      </c>
      <c r="B103" s="193" t="s">
        <v>902</v>
      </c>
      <c r="C103" s="193" t="s">
        <v>903</v>
      </c>
    </row>
    <row r="104" customFormat="false" ht="11.25" hidden="false" customHeight="false" outlineLevel="0" collapsed="false">
      <c r="A104" s="193" t="s">
        <v>897</v>
      </c>
      <c r="B104" s="193" t="s">
        <v>1820</v>
      </c>
      <c r="C104" s="193" t="s">
        <v>1821</v>
      </c>
    </row>
    <row r="105" customFormat="false" ht="11.25" hidden="false" customHeight="false" outlineLevel="0" collapsed="false">
      <c r="A105" s="193" t="s">
        <v>897</v>
      </c>
      <c r="B105" s="193" t="s">
        <v>1822</v>
      </c>
      <c r="C105" s="193" t="s">
        <v>1823</v>
      </c>
    </row>
    <row r="106" customFormat="false" ht="11.25" hidden="false" customHeight="false" outlineLevel="0" collapsed="false">
      <c r="A106" s="193" t="s">
        <v>897</v>
      </c>
      <c r="B106" s="193" t="s">
        <v>1824</v>
      </c>
      <c r="C106" s="193" t="s">
        <v>1825</v>
      </c>
    </row>
    <row r="107" customFormat="false" ht="11.25" hidden="false" customHeight="false" outlineLevel="0" collapsed="false">
      <c r="A107" s="193" t="s">
        <v>897</v>
      </c>
      <c r="B107" s="193" t="s">
        <v>1826</v>
      </c>
      <c r="C107" s="193" t="s">
        <v>1827</v>
      </c>
    </row>
    <row r="108" customFormat="false" ht="11.25" hidden="false" customHeight="false" outlineLevel="0" collapsed="false">
      <c r="A108" s="193" t="s">
        <v>897</v>
      </c>
      <c r="B108" s="193" t="s">
        <v>1828</v>
      </c>
      <c r="C108" s="193" t="s">
        <v>1829</v>
      </c>
    </row>
    <row r="109" customFormat="false" ht="11.25" hidden="false" customHeight="false" outlineLevel="0" collapsed="false">
      <c r="A109" s="193" t="s">
        <v>897</v>
      </c>
      <c r="B109" s="193" t="s">
        <v>1830</v>
      </c>
      <c r="C109" s="193" t="s">
        <v>1831</v>
      </c>
    </row>
    <row r="110" customFormat="false" ht="11.25" hidden="false" customHeight="false" outlineLevel="0" collapsed="false">
      <c r="A110" s="193" t="s">
        <v>897</v>
      </c>
      <c r="B110" s="193" t="s">
        <v>1832</v>
      </c>
      <c r="C110" s="193" t="s">
        <v>1833</v>
      </c>
    </row>
    <row r="111" customFormat="false" ht="11.25" hidden="false" customHeight="false" outlineLevel="0" collapsed="false">
      <c r="A111" s="193" t="s">
        <v>897</v>
      </c>
      <c r="B111" s="193" t="s">
        <v>1834</v>
      </c>
      <c r="C111" s="193" t="s">
        <v>1835</v>
      </c>
    </row>
    <row r="112" customFormat="false" ht="11.25" hidden="false" customHeight="false" outlineLevel="0" collapsed="false">
      <c r="A112" s="193" t="s">
        <v>912</v>
      </c>
      <c r="B112" s="193" t="s">
        <v>1836</v>
      </c>
      <c r="C112" s="193" t="s">
        <v>1837</v>
      </c>
    </row>
    <row r="113" customFormat="false" ht="11.25" hidden="false" customHeight="false" outlineLevel="0" collapsed="false">
      <c r="A113" s="193" t="s">
        <v>912</v>
      </c>
      <c r="B113" s="193" t="s">
        <v>1838</v>
      </c>
      <c r="C113" s="193" t="s">
        <v>1839</v>
      </c>
    </row>
    <row r="114" customFormat="false" ht="11.25" hidden="false" customHeight="false" outlineLevel="0" collapsed="false">
      <c r="A114" s="193" t="s">
        <v>912</v>
      </c>
      <c r="B114" s="193" t="s">
        <v>1840</v>
      </c>
      <c r="C114" s="193" t="s">
        <v>1841</v>
      </c>
    </row>
    <row r="115" customFormat="false" ht="11.25" hidden="false" customHeight="false" outlineLevel="0" collapsed="false">
      <c r="A115" s="193" t="s">
        <v>912</v>
      </c>
      <c r="B115" s="193" t="s">
        <v>913</v>
      </c>
      <c r="C115" s="193" t="s">
        <v>914</v>
      </c>
    </row>
    <row r="116" customFormat="false" ht="11.25" hidden="false" customHeight="false" outlineLevel="0" collapsed="false">
      <c r="A116" s="193" t="s">
        <v>912</v>
      </c>
      <c r="B116" s="193" t="s">
        <v>912</v>
      </c>
      <c r="C116" s="193" t="s">
        <v>1842</v>
      </c>
    </row>
    <row r="117" customFormat="false" ht="11.25" hidden="false" customHeight="false" outlineLevel="0" collapsed="false">
      <c r="A117" s="193" t="s">
        <v>912</v>
      </c>
      <c r="B117" s="193" t="s">
        <v>918</v>
      </c>
      <c r="C117" s="193" t="s">
        <v>919</v>
      </c>
    </row>
    <row r="118" customFormat="false" ht="11.25" hidden="false" customHeight="false" outlineLevel="0" collapsed="false">
      <c r="A118" s="193" t="s">
        <v>912</v>
      </c>
      <c r="B118" s="193" t="s">
        <v>1843</v>
      </c>
      <c r="C118" s="193" t="s">
        <v>1844</v>
      </c>
    </row>
    <row r="119" customFormat="false" ht="11.25" hidden="false" customHeight="false" outlineLevel="0" collapsed="false">
      <c r="A119" s="193" t="s">
        <v>912</v>
      </c>
      <c r="B119" s="193" t="s">
        <v>1845</v>
      </c>
      <c r="C119" s="193" t="s">
        <v>1846</v>
      </c>
    </row>
    <row r="120" customFormat="false" ht="11.25" hidden="false" customHeight="false" outlineLevel="0" collapsed="false">
      <c r="A120" s="193" t="s">
        <v>912</v>
      </c>
      <c r="B120" s="193" t="s">
        <v>1847</v>
      </c>
      <c r="C120" s="193" t="s">
        <v>1848</v>
      </c>
    </row>
    <row r="121" customFormat="false" ht="11.25" hidden="false" customHeight="false" outlineLevel="0" collapsed="false">
      <c r="A121" s="193" t="s">
        <v>912</v>
      </c>
      <c r="B121" s="193" t="s">
        <v>1849</v>
      </c>
      <c r="C121" s="193" t="s">
        <v>1850</v>
      </c>
    </row>
    <row r="122" customFormat="false" ht="11.25" hidden="false" customHeight="false" outlineLevel="0" collapsed="false">
      <c r="A122" s="193" t="s">
        <v>912</v>
      </c>
      <c r="B122" s="193" t="s">
        <v>1851</v>
      </c>
      <c r="C122" s="193" t="s">
        <v>1852</v>
      </c>
    </row>
    <row r="123" customFormat="false" ht="11.25" hidden="false" customHeight="false" outlineLevel="0" collapsed="false">
      <c r="A123" s="193" t="s">
        <v>912</v>
      </c>
      <c r="B123" s="193" t="s">
        <v>922</v>
      </c>
      <c r="C123" s="193" t="s">
        <v>923</v>
      </c>
    </row>
    <row r="124" customFormat="false" ht="11.25" hidden="false" customHeight="false" outlineLevel="0" collapsed="false">
      <c r="A124" s="193" t="s">
        <v>912</v>
      </c>
      <c r="B124" s="193" t="s">
        <v>930</v>
      </c>
      <c r="C124" s="193" t="s">
        <v>931</v>
      </c>
    </row>
    <row r="125" customFormat="false" ht="11.25" hidden="false" customHeight="false" outlineLevel="0" collapsed="false">
      <c r="A125" s="193" t="s">
        <v>912</v>
      </c>
      <c r="B125" s="193" t="s">
        <v>1853</v>
      </c>
      <c r="C125" s="193" t="s">
        <v>1854</v>
      </c>
    </row>
    <row r="126" customFormat="false" ht="11.25" hidden="false" customHeight="false" outlineLevel="0" collapsed="false">
      <c r="A126" s="193" t="s">
        <v>912</v>
      </c>
      <c r="B126" s="193" t="s">
        <v>1855</v>
      </c>
      <c r="C126" s="193" t="s">
        <v>1856</v>
      </c>
    </row>
    <row r="127" customFormat="false" ht="11.25" hidden="false" customHeight="false" outlineLevel="0" collapsed="false">
      <c r="A127" s="193" t="s">
        <v>912</v>
      </c>
      <c r="B127" s="193" t="s">
        <v>1857</v>
      </c>
      <c r="C127" s="193" t="s">
        <v>1858</v>
      </c>
    </row>
    <row r="128" customFormat="false" ht="11.25" hidden="false" customHeight="false" outlineLevel="0" collapsed="false">
      <c r="A128" s="193" t="s">
        <v>136</v>
      </c>
      <c r="B128" s="193" t="s">
        <v>934</v>
      </c>
      <c r="C128" s="193" t="s">
        <v>935</v>
      </c>
    </row>
    <row r="129" customFormat="false" ht="11.25" hidden="false" customHeight="false" outlineLevel="0" collapsed="false">
      <c r="A129" s="193" t="s">
        <v>136</v>
      </c>
      <c r="B129" s="193" t="s">
        <v>1859</v>
      </c>
      <c r="C129" s="193" t="s">
        <v>1860</v>
      </c>
    </row>
    <row r="130" customFormat="false" ht="11.25" hidden="false" customHeight="false" outlineLevel="0" collapsed="false">
      <c r="A130" s="193" t="s">
        <v>136</v>
      </c>
      <c r="B130" s="193" t="s">
        <v>136</v>
      </c>
      <c r="C130" s="193" t="s">
        <v>1861</v>
      </c>
    </row>
    <row r="131" customFormat="false" ht="11.25" hidden="false" customHeight="false" outlineLevel="0" collapsed="false">
      <c r="A131" s="193" t="s">
        <v>136</v>
      </c>
      <c r="B131" s="193" t="s">
        <v>1862</v>
      </c>
      <c r="C131" s="193" t="s">
        <v>1863</v>
      </c>
    </row>
    <row r="132" customFormat="false" ht="11.25" hidden="false" customHeight="false" outlineLevel="0" collapsed="false">
      <c r="A132" s="193" t="s">
        <v>136</v>
      </c>
      <c r="B132" s="193" t="s">
        <v>938</v>
      </c>
      <c r="C132" s="193" t="s">
        <v>939</v>
      </c>
    </row>
    <row r="133" customFormat="false" ht="11.25" hidden="false" customHeight="false" outlineLevel="0" collapsed="false">
      <c r="A133" s="193" t="s">
        <v>136</v>
      </c>
      <c r="B133" s="193" t="s">
        <v>940</v>
      </c>
      <c r="C133" s="193" t="s">
        <v>941</v>
      </c>
    </row>
    <row r="134" customFormat="false" ht="11.25" hidden="false" customHeight="false" outlineLevel="0" collapsed="false">
      <c r="A134" s="193" t="s">
        <v>136</v>
      </c>
      <c r="B134" s="193" t="s">
        <v>942</v>
      </c>
      <c r="C134" s="193" t="s">
        <v>943</v>
      </c>
    </row>
    <row r="135" customFormat="false" ht="11.25" hidden="false" customHeight="false" outlineLevel="0" collapsed="false">
      <c r="A135" s="193" t="s">
        <v>136</v>
      </c>
      <c r="B135" s="193" t="s">
        <v>944</v>
      </c>
      <c r="C135" s="193" t="s">
        <v>945</v>
      </c>
    </row>
    <row r="136" customFormat="false" ht="11.25" hidden="false" customHeight="false" outlineLevel="0" collapsed="false">
      <c r="A136" s="193" t="s">
        <v>136</v>
      </c>
      <c r="B136" s="193" t="s">
        <v>946</v>
      </c>
      <c r="C136" s="193" t="s">
        <v>947</v>
      </c>
    </row>
    <row r="137" customFormat="false" ht="11.25" hidden="false" customHeight="false" outlineLevel="0" collapsed="false">
      <c r="A137" s="193" t="s">
        <v>136</v>
      </c>
      <c r="B137" s="193" t="s">
        <v>139</v>
      </c>
      <c r="C137" s="193" t="s">
        <v>948</v>
      </c>
    </row>
    <row r="138" customFormat="false" ht="11.25" hidden="false" customHeight="false" outlineLevel="0" collapsed="false">
      <c r="A138" s="193" t="s">
        <v>136</v>
      </c>
      <c r="B138" s="193" t="s">
        <v>949</v>
      </c>
      <c r="C138" s="193" t="s">
        <v>950</v>
      </c>
    </row>
    <row r="139" customFormat="false" ht="11.25" hidden="false" customHeight="false" outlineLevel="0" collapsed="false">
      <c r="A139" s="193" t="s">
        <v>136</v>
      </c>
      <c r="B139" s="193" t="s">
        <v>951</v>
      </c>
      <c r="C139" s="193" t="s">
        <v>952</v>
      </c>
    </row>
    <row r="140" customFormat="false" ht="11.25" hidden="false" customHeight="false" outlineLevel="0" collapsed="false">
      <c r="A140" s="193" t="s">
        <v>136</v>
      </c>
      <c r="B140" s="193" t="s">
        <v>956</v>
      </c>
      <c r="C140" s="193" t="s">
        <v>957</v>
      </c>
    </row>
    <row r="141" customFormat="false" ht="11.25" hidden="false" customHeight="false" outlineLevel="0" collapsed="false">
      <c r="A141" s="193" t="s">
        <v>958</v>
      </c>
      <c r="B141" s="193" t="s">
        <v>958</v>
      </c>
      <c r="C141" s="193" t="s">
        <v>959</v>
      </c>
    </row>
    <row r="142" customFormat="false" ht="11.25" hidden="false" customHeight="false" outlineLevel="0" collapsed="false">
      <c r="A142" s="193" t="s">
        <v>967</v>
      </c>
      <c r="B142" s="193" t="s">
        <v>968</v>
      </c>
      <c r="C142" s="193" t="s">
        <v>969</v>
      </c>
    </row>
    <row r="143" customFormat="false" ht="11.25" hidden="false" customHeight="false" outlineLevel="0" collapsed="false">
      <c r="A143" s="193" t="s">
        <v>967</v>
      </c>
      <c r="B143" s="193" t="s">
        <v>1864</v>
      </c>
      <c r="C143" s="193" t="s">
        <v>1865</v>
      </c>
    </row>
    <row r="144" customFormat="false" ht="11.25" hidden="false" customHeight="false" outlineLevel="0" collapsed="false">
      <c r="A144" s="193" t="s">
        <v>967</v>
      </c>
      <c r="B144" s="193" t="s">
        <v>1866</v>
      </c>
      <c r="C144" s="193" t="s">
        <v>1867</v>
      </c>
    </row>
    <row r="145" customFormat="false" ht="11.25" hidden="false" customHeight="false" outlineLevel="0" collapsed="false">
      <c r="A145" s="193" t="s">
        <v>967</v>
      </c>
      <c r="B145" s="193" t="s">
        <v>970</v>
      </c>
      <c r="C145" s="193" t="s">
        <v>971</v>
      </c>
    </row>
    <row r="146" customFormat="false" ht="11.25" hidden="false" customHeight="false" outlineLevel="0" collapsed="false">
      <c r="A146" s="193" t="s">
        <v>967</v>
      </c>
      <c r="B146" s="193" t="s">
        <v>967</v>
      </c>
      <c r="C146" s="193" t="s">
        <v>1868</v>
      </c>
    </row>
    <row r="147" customFormat="false" ht="11.25" hidden="false" customHeight="false" outlineLevel="0" collapsed="false">
      <c r="A147" s="193" t="s">
        <v>967</v>
      </c>
      <c r="B147" s="193" t="s">
        <v>972</v>
      </c>
      <c r="C147" s="193" t="s">
        <v>973</v>
      </c>
    </row>
    <row r="148" customFormat="false" ht="11.25" hidden="false" customHeight="false" outlineLevel="0" collapsed="false">
      <c r="A148" s="193" t="s">
        <v>967</v>
      </c>
      <c r="B148" s="193" t="s">
        <v>974</v>
      </c>
      <c r="C148" s="193" t="s">
        <v>975</v>
      </c>
    </row>
    <row r="149" customFormat="false" ht="11.25" hidden="false" customHeight="false" outlineLevel="0" collapsed="false">
      <c r="A149" s="193" t="s">
        <v>967</v>
      </c>
      <c r="B149" s="193" t="s">
        <v>979</v>
      </c>
      <c r="C149" s="193" t="s">
        <v>980</v>
      </c>
    </row>
    <row r="150" customFormat="false" ht="11.25" hidden="false" customHeight="false" outlineLevel="0" collapsed="false">
      <c r="A150" s="193" t="s">
        <v>967</v>
      </c>
      <c r="B150" s="193" t="s">
        <v>981</v>
      </c>
      <c r="C150" s="193" t="s">
        <v>982</v>
      </c>
    </row>
    <row r="151" customFormat="false" ht="11.25" hidden="false" customHeight="false" outlineLevel="0" collapsed="false">
      <c r="A151" s="193" t="s">
        <v>967</v>
      </c>
      <c r="B151" s="193" t="s">
        <v>983</v>
      </c>
      <c r="C151" s="193" t="s">
        <v>984</v>
      </c>
    </row>
    <row r="152" customFormat="false" ht="11.25" hidden="false" customHeight="false" outlineLevel="0" collapsed="false">
      <c r="A152" s="193" t="s">
        <v>967</v>
      </c>
      <c r="B152" s="193" t="s">
        <v>988</v>
      </c>
      <c r="C152" s="193" t="s">
        <v>989</v>
      </c>
    </row>
    <row r="153" customFormat="false" ht="11.25" hidden="false" customHeight="false" outlineLevel="0" collapsed="false">
      <c r="A153" s="193" t="s">
        <v>967</v>
      </c>
      <c r="B153" s="193" t="s">
        <v>992</v>
      </c>
      <c r="C153" s="193" t="s">
        <v>993</v>
      </c>
    </row>
    <row r="154" customFormat="false" ht="11.25" hidden="false" customHeight="false" outlineLevel="0" collapsed="false">
      <c r="A154" s="193" t="s">
        <v>967</v>
      </c>
      <c r="B154" s="193" t="s">
        <v>994</v>
      </c>
      <c r="C154" s="193" t="s">
        <v>995</v>
      </c>
    </row>
    <row r="155" customFormat="false" ht="11.25" hidden="false" customHeight="false" outlineLevel="0" collapsed="false">
      <c r="A155" s="193" t="s">
        <v>967</v>
      </c>
      <c r="B155" s="193" t="s">
        <v>996</v>
      </c>
      <c r="C155" s="193" t="s">
        <v>997</v>
      </c>
    </row>
    <row r="156" customFormat="false" ht="11.25" hidden="false" customHeight="false" outlineLevel="0" collapsed="false">
      <c r="A156" s="193" t="s">
        <v>967</v>
      </c>
      <c r="B156" s="193" t="s">
        <v>998</v>
      </c>
      <c r="C156" s="193" t="s">
        <v>999</v>
      </c>
    </row>
    <row r="157" customFormat="false" ht="11.25" hidden="false" customHeight="false" outlineLevel="0" collapsed="false">
      <c r="A157" s="193" t="s">
        <v>967</v>
      </c>
      <c r="B157" s="193" t="s">
        <v>1000</v>
      </c>
      <c r="C157" s="193" t="s">
        <v>1001</v>
      </c>
    </row>
    <row r="158" customFormat="false" ht="11.25" hidden="false" customHeight="false" outlineLevel="0" collapsed="false">
      <c r="A158" s="193" t="s">
        <v>967</v>
      </c>
      <c r="B158" s="193" t="s">
        <v>1004</v>
      </c>
      <c r="C158" s="193" t="s">
        <v>1005</v>
      </c>
    </row>
    <row r="159" customFormat="false" ht="11.25" hidden="false" customHeight="false" outlineLevel="0" collapsed="false">
      <c r="A159" s="193" t="s">
        <v>967</v>
      </c>
      <c r="B159" s="193" t="s">
        <v>1869</v>
      </c>
      <c r="C159" s="193" t="s">
        <v>1870</v>
      </c>
    </row>
    <row r="160" customFormat="false" ht="11.25" hidden="false" customHeight="false" outlineLevel="0" collapsed="false">
      <c r="A160" s="193" t="s">
        <v>967</v>
      </c>
      <c r="B160" s="193" t="s">
        <v>1871</v>
      </c>
      <c r="C160" s="193" t="s">
        <v>1872</v>
      </c>
    </row>
    <row r="161" customFormat="false" ht="11.25" hidden="false" customHeight="false" outlineLevel="0" collapsed="false">
      <c r="A161" s="193" t="s">
        <v>967</v>
      </c>
      <c r="B161" s="193" t="s">
        <v>1006</v>
      </c>
      <c r="C161" s="193" t="s">
        <v>1007</v>
      </c>
    </row>
    <row r="162" customFormat="false" ht="11.25" hidden="false" customHeight="false" outlineLevel="0" collapsed="false">
      <c r="A162" s="193" t="s">
        <v>967</v>
      </c>
      <c r="B162" s="193" t="s">
        <v>1008</v>
      </c>
      <c r="C162" s="193" t="s">
        <v>1009</v>
      </c>
    </row>
    <row r="163" customFormat="false" ht="11.25" hidden="false" customHeight="false" outlineLevel="0" collapsed="false">
      <c r="A163" s="193" t="s">
        <v>967</v>
      </c>
      <c r="B163" s="193" t="s">
        <v>1873</v>
      </c>
      <c r="C163" s="193" t="s">
        <v>1874</v>
      </c>
    </row>
    <row r="164" customFormat="false" ht="11.25" hidden="false" customHeight="false" outlineLevel="0" collapsed="false">
      <c r="A164" s="193" t="s">
        <v>1012</v>
      </c>
      <c r="B164" s="193" t="s">
        <v>1013</v>
      </c>
      <c r="C164" s="193" t="s">
        <v>1014</v>
      </c>
    </row>
    <row r="165" customFormat="false" ht="11.25" hidden="false" customHeight="false" outlineLevel="0" collapsed="false">
      <c r="A165" s="193" t="s">
        <v>1012</v>
      </c>
      <c r="B165" s="193" t="s">
        <v>1012</v>
      </c>
      <c r="C165" s="193" t="s">
        <v>1875</v>
      </c>
    </row>
    <row r="166" customFormat="false" ht="11.25" hidden="false" customHeight="false" outlineLevel="0" collapsed="false">
      <c r="A166" s="193" t="s">
        <v>1012</v>
      </c>
      <c r="B166" s="193" t="s">
        <v>1876</v>
      </c>
      <c r="C166" s="193" t="s">
        <v>1877</v>
      </c>
    </row>
    <row r="167" customFormat="false" ht="11.25" hidden="false" customHeight="false" outlineLevel="0" collapsed="false">
      <c r="A167" s="193" t="s">
        <v>1012</v>
      </c>
      <c r="B167" s="193" t="s">
        <v>1024</v>
      </c>
      <c r="C167" s="193" t="s">
        <v>1025</v>
      </c>
    </row>
    <row r="168" customFormat="false" ht="11.25" hidden="false" customHeight="false" outlineLevel="0" collapsed="false">
      <c r="A168" s="193" t="s">
        <v>1012</v>
      </c>
      <c r="B168" s="193" t="s">
        <v>1026</v>
      </c>
      <c r="C168" s="193" t="s">
        <v>1027</v>
      </c>
    </row>
    <row r="169" customFormat="false" ht="11.25" hidden="false" customHeight="false" outlineLevel="0" collapsed="false">
      <c r="A169" s="193" t="s">
        <v>1012</v>
      </c>
      <c r="B169" s="193" t="s">
        <v>1030</v>
      </c>
      <c r="C169" s="193" t="s">
        <v>1031</v>
      </c>
    </row>
    <row r="170" customFormat="false" ht="11.25" hidden="false" customHeight="false" outlineLevel="0" collapsed="false">
      <c r="A170" s="193" t="s">
        <v>1012</v>
      </c>
      <c r="B170" s="193" t="s">
        <v>1878</v>
      </c>
      <c r="C170" s="193" t="s">
        <v>1879</v>
      </c>
    </row>
    <row r="171" customFormat="false" ht="11.25" hidden="false" customHeight="false" outlineLevel="0" collapsed="false">
      <c r="A171" s="193" t="s">
        <v>1012</v>
      </c>
      <c r="B171" s="193" t="s">
        <v>1032</v>
      </c>
      <c r="C171" s="193" t="s">
        <v>1033</v>
      </c>
    </row>
    <row r="172" customFormat="false" ht="11.25" hidden="false" customHeight="false" outlineLevel="0" collapsed="false">
      <c r="A172" s="193" t="s">
        <v>1012</v>
      </c>
      <c r="B172" s="193" t="s">
        <v>1034</v>
      </c>
      <c r="C172" s="193" t="s">
        <v>1035</v>
      </c>
    </row>
    <row r="173" customFormat="false" ht="11.25" hidden="false" customHeight="false" outlineLevel="0" collapsed="false">
      <c r="A173" s="193" t="s">
        <v>1012</v>
      </c>
      <c r="B173" s="193" t="s">
        <v>1880</v>
      </c>
      <c r="C173" s="193" t="s">
        <v>1881</v>
      </c>
    </row>
    <row r="174" customFormat="false" ht="11.25" hidden="false" customHeight="false" outlineLevel="0" collapsed="false">
      <c r="A174" s="193" t="s">
        <v>1012</v>
      </c>
      <c r="B174" s="193" t="s">
        <v>1036</v>
      </c>
      <c r="C174" s="193" t="s">
        <v>1037</v>
      </c>
    </row>
    <row r="175" customFormat="false" ht="11.25" hidden="false" customHeight="false" outlineLevel="0" collapsed="false">
      <c r="A175" s="193" t="s">
        <v>1038</v>
      </c>
      <c r="B175" s="193" t="s">
        <v>1039</v>
      </c>
      <c r="C175" s="193" t="s">
        <v>1040</v>
      </c>
    </row>
    <row r="176" customFormat="false" ht="11.25" hidden="false" customHeight="false" outlineLevel="0" collapsed="false">
      <c r="A176" s="193" t="s">
        <v>1038</v>
      </c>
      <c r="B176" s="193" t="s">
        <v>1038</v>
      </c>
      <c r="C176" s="193" t="s">
        <v>1882</v>
      </c>
    </row>
    <row r="177" customFormat="false" ht="11.25" hidden="false" customHeight="false" outlineLevel="0" collapsed="false">
      <c r="A177" s="193" t="s">
        <v>1038</v>
      </c>
      <c r="B177" s="193" t="s">
        <v>1883</v>
      </c>
      <c r="C177" s="193" t="s">
        <v>1884</v>
      </c>
    </row>
    <row r="178" customFormat="false" ht="11.25" hidden="false" customHeight="false" outlineLevel="0" collapsed="false">
      <c r="A178" s="193" t="s">
        <v>1038</v>
      </c>
      <c r="B178" s="193" t="s">
        <v>1885</v>
      </c>
      <c r="C178" s="193" t="s">
        <v>1886</v>
      </c>
    </row>
    <row r="179" customFormat="false" ht="11.25" hidden="false" customHeight="false" outlineLevel="0" collapsed="false">
      <c r="A179" s="193" t="s">
        <v>1038</v>
      </c>
      <c r="B179" s="193" t="s">
        <v>1887</v>
      </c>
      <c r="C179" s="193" t="s">
        <v>1888</v>
      </c>
    </row>
    <row r="180" customFormat="false" ht="11.25" hidden="false" customHeight="false" outlineLevel="0" collapsed="false">
      <c r="A180" s="193" t="s">
        <v>1044</v>
      </c>
      <c r="B180" s="193" t="s">
        <v>1889</v>
      </c>
      <c r="C180" s="193" t="s">
        <v>1890</v>
      </c>
    </row>
    <row r="181" customFormat="false" ht="11.25" hidden="false" customHeight="false" outlineLevel="0" collapsed="false">
      <c r="A181" s="193" t="s">
        <v>1044</v>
      </c>
      <c r="B181" s="193" t="s">
        <v>1891</v>
      </c>
      <c r="C181" s="193" t="s">
        <v>1892</v>
      </c>
    </row>
    <row r="182" customFormat="false" ht="11.25" hidden="false" customHeight="false" outlineLevel="0" collapsed="false">
      <c r="A182" s="193" t="s">
        <v>1044</v>
      </c>
      <c r="B182" s="193" t="s">
        <v>1893</v>
      </c>
      <c r="C182" s="193" t="s">
        <v>1894</v>
      </c>
    </row>
    <row r="183" customFormat="false" ht="11.25" hidden="false" customHeight="false" outlineLevel="0" collapsed="false">
      <c r="A183" s="193" t="s">
        <v>1044</v>
      </c>
      <c r="B183" s="193" t="s">
        <v>1895</v>
      </c>
      <c r="C183" s="193" t="s">
        <v>1896</v>
      </c>
    </row>
    <row r="184" customFormat="false" ht="11.25" hidden="false" customHeight="false" outlineLevel="0" collapsed="false">
      <c r="A184" s="193" t="s">
        <v>1044</v>
      </c>
      <c r="B184" s="193" t="s">
        <v>1897</v>
      </c>
      <c r="C184" s="193" t="s">
        <v>1898</v>
      </c>
    </row>
    <row r="185" customFormat="false" ht="11.25" hidden="false" customHeight="false" outlineLevel="0" collapsed="false">
      <c r="A185" s="193" t="s">
        <v>1044</v>
      </c>
      <c r="B185" s="193" t="s">
        <v>1899</v>
      </c>
      <c r="C185" s="193" t="s">
        <v>1900</v>
      </c>
    </row>
    <row r="186" customFormat="false" ht="11.25" hidden="false" customHeight="false" outlineLevel="0" collapsed="false">
      <c r="A186" s="193" t="s">
        <v>1044</v>
      </c>
      <c r="B186" s="193" t="s">
        <v>1901</v>
      </c>
      <c r="C186" s="193" t="s">
        <v>1902</v>
      </c>
    </row>
    <row r="187" customFormat="false" ht="11.25" hidden="false" customHeight="false" outlineLevel="0" collapsed="false">
      <c r="A187" s="193" t="s">
        <v>1044</v>
      </c>
      <c r="B187" s="193" t="s">
        <v>1903</v>
      </c>
      <c r="C187" s="193" t="s">
        <v>1904</v>
      </c>
    </row>
    <row r="188" customFormat="false" ht="11.25" hidden="false" customHeight="false" outlineLevel="0" collapsed="false">
      <c r="A188" s="193" t="s">
        <v>1044</v>
      </c>
      <c r="B188" s="193" t="s">
        <v>1365</v>
      </c>
      <c r="C188" s="193" t="s">
        <v>1905</v>
      </c>
    </row>
    <row r="189" customFormat="false" ht="11.25" hidden="false" customHeight="false" outlineLevel="0" collapsed="false">
      <c r="A189" s="193" t="s">
        <v>1044</v>
      </c>
      <c r="B189" s="193" t="s">
        <v>972</v>
      </c>
      <c r="C189" s="193" t="s">
        <v>1906</v>
      </c>
    </row>
    <row r="190" customFormat="false" ht="11.25" hidden="false" customHeight="false" outlineLevel="0" collapsed="false">
      <c r="A190" s="193" t="s">
        <v>1044</v>
      </c>
      <c r="B190" s="193" t="s">
        <v>1044</v>
      </c>
      <c r="C190" s="193" t="s">
        <v>1907</v>
      </c>
    </row>
    <row r="191" customFormat="false" ht="11.25" hidden="false" customHeight="false" outlineLevel="0" collapsed="false">
      <c r="A191" s="193" t="s">
        <v>1044</v>
      </c>
      <c r="B191" s="193" t="s">
        <v>1045</v>
      </c>
      <c r="C191" s="193" t="s">
        <v>1046</v>
      </c>
    </row>
    <row r="192" customFormat="false" ht="11.25" hidden="false" customHeight="false" outlineLevel="0" collapsed="false">
      <c r="A192" s="193" t="s">
        <v>1044</v>
      </c>
      <c r="B192" s="193" t="s">
        <v>1908</v>
      </c>
      <c r="C192" s="193" t="s">
        <v>1909</v>
      </c>
    </row>
    <row r="193" customFormat="false" ht="11.25" hidden="false" customHeight="false" outlineLevel="0" collapsed="false">
      <c r="A193" s="193" t="s">
        <v>1044</v>
      </c>
      <c r="B193" s="193" t="s">
        <v>1910</v>
      </c>
      <c r="C193" s="193" t="s">
        <v>1911</v>
      </c>
    </row>
    <row r="194" customFormat="false" ht="11.25" hidden="false" customHeight="false" outlineLevel="0" collapsed="false">
      <c r="A194" s="193" t="s">
        <v>1044</v>
      </c>
      <c r="B194" s="193" t="s">
        <v>1912</v>
      </c>
      <c r="C194" s="193" t="s">
        <v>1913</v>
      </c>
    </row>
    <row r="195" customFormat="false" ht="11.25" hidden="false" customHeight="false" outlineLevel="0" collapsed="false">
      <c r="A195" s="193" t="s">
        <v>1053</v>
      </c>
      <c r="B195" s="193" t="s">
        <v>1054</v>
      </c>
      <c r="C195" s="193" t="s">
        <v>1055</v>
      </c>
    </row>
    <row r="196" customFormat="false" ht="11.25" hidden="false" customHeight="false" outlineLevel="0" collapsed="false">
      <c r="A196" s="193" t="s">
        <v>1053</v>
      </c>
      <c r="B196" s="193" t="s">
        <v>1914</v>
      </c>
      <c r="C196" s="193" t="s">
        <v>1915</v>
      </c>
    </row>
    <row r="197" customFormat="false" ht="11.25" hidden="false" customHeight="false" outlineLevel="0" collapsed="false">
      <c r="A197" s="193" t="s">
        <v>1053</v>
      </c>
      <c r="B197" s="193" t="s">
        <v>1060</v>
      </c>
      <c r="C197" s="193" t="s">
        <v>1061</v>
      </c>
    </row>
    <row r="198" customFormat="false" ht="11.25" hidden="false" customHeight="false" outlineLevel="0" collapsed="false">
      <c r="A198" s="193" t="s">
        <v>1053</v>
      </c>
      <c r="B198" s="193" t="s">
        <v>1916</v>
      </c>
      <c r="C198" s="193" t="s">
        <v>1917</v>
      </c>
    </row>
    <row r="199" customFormat="false" ht="11.25" hidden="false" customHeight="false" outlineLevel="0" collapsed="false">
      <c r="A199" s="193" t="s">
        <v>1053</v>
      </c>
      <c r="B199" s="193" t="s">
        <v>1053</v>
      </c>
      <c r="C199" s="193" t="s">
        <v>1918</v>
      </c>
    </row>
    <row r="200" customFormat="false" ht="11.25" hidden="false" customHeight="false" outlineLevel="0" collapsed="false">
      <c r="A200" s="193" t="s">
        <v>1053</v>
      </c>
      <c r="B200" s="193" t="s">
        <v>1064</v>
      </c>
      <c r="C200" s="193" t="s">
        <v>1065</v>
      </c>
    </row>
    <row r="201" customFormat="false" ht="11.25" hidden="false" customHeight="false" outlineLevel="0" collapsed="false">
      <c r="A201" s="193" t="s">
        <v>1053</v>
      </c>
      <c r="B201" s="193" t="s">
        <v>1159</v>
      </c>
      <c r="C201" s="193" t="s">
        <v>1919</v>
      </c>
    </row>
    <row r="202" customFormat="false" ht="11.25" hidden="false" customHeight="false" outlineLevel="0" collapsed="false">
      <c r="A202" s="193" t="s">
        <v>1053</v>
      </c>
      <c r="B202" s="193" t="s">
        <v>1077</v>
      </c>
      <c r="C202" s="193" t="s">
        <v>1078</v>
      </c>
    </row>
    <row r="203" customFormat="false" ht="11.25" hidden="false" customHeight="false" outlineLevel="0" collapsed="false">
      <c r="A203" s="193" t="s">
        <v>1053</v>
      </c>
      <c r="B203" s="193" t="s">
        <v>1920</v>
      </c>
      <c r="C203" s="193" t="s">
        <v>1921</v>
      </c>
    </row>
    <row r="204" customFormat="false" ht="11.25" hidden="false" customHeight="false" outlineLevel="0" collapsed="false">
      <c r="A204" s="193" t="s">
        <v>1053</v>
      </c>
      <c r="B204" s="193" t="s">
        <v>1922</v>
      </c>
      <c r="C204" s="193" t="s">
        <v>1923</v>
      </c>
    </row>
    <row r="205" customFormat="false" ht="11.25" hidden="false" customHeight="false" outlineLevel="0" collapsed="false">
      <c r="A205" s="193" t="s">
        <v>1053</v>
      </c>
      <c r="B205" s="193" t="s">
        <v>1032</v>
      </c>
      <c r="C205" s="193" t="s">
        <v>1924</v>
      </c>
    </row>
    <row r="206" customFormat="false" ht="11.25" hidden="false" customHeight="false" outlineLevel="0" collapsed="false">
      <c r="A206" s="193" t="s">
        <v>1053</v>
      </c>
      <c r="B206" s="193" t="s">
        <v>1925</v>
      </c>
      <c r="C206" s="193" t="s">
        <v>1926</v>
      </c>
    </row>
    <row r="207" customFormat="false" ht="11.25" hidden="false" customHeight="false" outlineLevel="0" collapsed="false">
      <c r="A207" s="193" t="s">
        <v>1053</v>
      </c>
      <c r="B207" s="193" t="s">
        <v>1081</v>
      </c>
      <c r="C207" s="193" t="s">
        <v>1082</v>
      </c>
    </row>
    <row r="208" customFormat="false" ht="11.25" hidden="false" customHeight="false" outlineLevel="0" collapsed="false">
      <c r="A208" s="193" t="s">
        <v>1085</v>
      </c>
      <c r="B208" s="193" t="s">
        <v>1927</v>
      </c>
      <c r="C208" s="193" t="s">
        <v>1928</v>
      </c>
    </row>
    <row r="209" customFormat="false" ht="11.25" hidden="false" customHeight="false" outlineLevel="0" collapsed="false">
      <c r="A209" s="193" t="s">
        <v>1085</v>
      </c>
      <c r="B209" s="193" t="s">
        <v>1929</v>
      </c>
      <c r="C209" s="193" t="s">
        <v>1930</v>
      </c>
    </row>
    <row r="210" customFormat="false" ht="11.25" hidden="false" customHeight="false" outlineLevel="0" collapsed="false">
      <c r="A210" s="193" t="s">
        <v>1085</v>
      </c>
      <c r="B210" s="193" t="s">
        <v>1086</v>
      </c>
      <c r="C210" s="193" t="s">
        <v>1087</v>
      </c>
    </row>
    <row r="211" customFormat="false" ht="11.25" hidden="false" customHeight="false" outlineLevel="0" collapsed="false">
      <c r="A211" s="193" t="s">
        <v>1085</v>
      </c>
      <c r="B211" s="193" t="s">
        <v>1931</v>
      </c>
      <c r="C211" s="193" t="s">
        <v>1932</v>
      </c>
    </row>
    <row r="212" customFormat="false" ht="11.25" hidden="false" customHeight="false" outlineLevel="0" collapsed="false">
      <c r="A212" s="193" t="s">
        <v>1085</v>
      </c>
      <c r="B212" s="193" t="s">
        <v>1933</v>
      </c>
      <c r="C212" s="193" t="s">
        <v>1934</v>
      </c>
    </row>
    <row r="213" customFormat="false" ht="11.25" hidden="false" customHeight="false" outlineLevel="0" collapsed="false">
      <c r="A213" s="193" t="s">
        <v>1085</v>
      </c>
      <c r="B213" s="193" t="s">
        <v>1091</v>
      </c>
      <c r="C213" s="193" t="s">
        <v>1092</v>
      </c>
    </row>
    <row r="214" customFormat="false" ht="11.25" hidden="false" customHeight="false" outlineLevel="0" collapsed="false">
      <c r="A214" s="193" t="s">
        <v>1085</v>
      </c>
      <c r="B214" s="193" t="s">
        <v>1095</v>
      </c>
      <c r="C214" s="193" t="s">
        <v>1096</v>
      </c>
    </row>
    <row r="215" customFormat="false" ht="11.25" hidden="false" customHeight="false" outlineLevel="0" collapsed="false">
      <c r="A215" s="193" t="s">
        <v>1085</v>
      </c>
      <c r="B215" s="193" t="s">
        <v>1085</v>
      </c>
      <c r="C215" s="193" t="s">
        <v>1935</v>
      </c>
    </row>
    <row r="216" customFormat="false" ht="11.25" hidden="false" customHeight="false" outlineLevel="0" collapsed="false">
      <c r="A216" s="193" t="s">
        <v>1085</v>
      </c>
      <c r="B216" s="193" t="s">
        <v>1099</v>
      </c>
      <c r="C216" s="193" t="s">
        <v>1100</v>
      </c>
    </row>
    <row r="217" customFormat="false" ht="11.25" hidden="false" customHeight="false" outlineLevel="0" collapsed="false">
      <c r="A217" s="193" t="s">
        <v>1085</v>
      </c>
      <c r="B217" s="193" t="s">
        <v>1107</v>
      </c>
      <c r="C217" s="193" t="s">
        <v>1108</v>
      </c>
    </row>
    <row r="218" customFormat="false" ht="11.25" hidden="false" customHeight="false" outlineLevel="0" collapsed="false">
      <c r="A218" s="193" t="s">
        <v>1085</v>
      </c>
      <c r="B218" s="193" t="s">
        <v>1113</v>
      </c>
      <c r="C218" s="193" t="s">
        <v>1114</v>
      </c>
    </row>
    <row r="219" customFormat="false" ht="11.25" hidden="false" customHeight="false" outlineLevel="0" collapsed="false">
      <c r="A219" s="193" t="s">
        <v>1085</v>
      </c>
      <c r="B219" s="193" t="s">
        <v>1936</v>
      </c>
      <c r="C219" s="193" t="s">
        <v>1937</v>
      </c>
    </row>
    <row r="220" customFormat="false" ht="11.25" hidden="false" customHeight="false" outlineLevel="0" collapsed="false">
      <c r="A220" s="193" t="s">
        <v>1085</v>
      </c>
      <c r="B220" s="193" t="s">
        <v>1938</v>
      </c>
      <c r="C220" s="193" t="s">
        <v>1939</v>
      </c>
    </row>
    <row r="221" customFormat="false" ht="11.25" hidden="false" customHeight="false" outlineLevel="0" collapsed="false">
      <c r="A221" s="193" t="s">
        <v>1085</v>
      </c>
      <c r="B221" s="193" t="s">
        <v>753</v>
      </c>
      <c r="C221" s="193" t="s">
        <v>1940</v>
      </c>
    </row>
    <row r="222" customFormat="false" ht="11.25" hidden="false" customHeight="false" outlineLevel="0" collapsed="false">
      <c r="A222" s="193" t="s">
        <v>1085</v>
      </c>
      <c r="B222" s="193" t="s">
        <v>1941</v>
      </c>
      <c r="C222" s="193" t="s">
        <v>1942</v>
      </c>
    </row>
    <row r="223" customFormat="false" ht="11.25" hidden="false" customHeight="false" outlineLevel="0" collapsed="false">
      <c r="A223" s="193" t="s">
        <v>1085</v>
      </c>
      <c r="B223" s="193" t="s">
        <v>1943</v>
      </c>
      <c r="C223" s="193" t="s">
        <v>1944</v>
      </c>
    </row>
    <row r="224" customFormat="false" ht="11.25" hidden="false" customHeight="false" outlineLevel="0" collapsed="false">
      <c r="A224" s="193" t="s">
        <v>1085</v>
      </c>
      <c r="B224" s="193" t="s">
        <v>1119</v>
      </c>
      <c r="C224" s="193" t="s">
        <v>1120</v>
      </c>
    </row>
    <row r="225" customFormat="false" ht="11.25" hidden="false" customHeight="false" outlineLevel="0" collapsed="false">
      <c r="A225" s="193" t="s">
        <v>1085</v>
      </c>
      <c r="B225" s="193" t="s">
        <v>1945</v>
      </c>
      <c r="C225" s="193" t="s">
        <v>1946</v>
      </c>
    </row>
    <row r="226" customFormat="false" ht="11.25" hidden="false" customHeight="false" outlineLevel="0" collapsed="false">
      <c r="A226" s="193" t="s">
        <v>1085</v>
      </c>
      <c r="B226" s="193" t="s">
        <v>1947</v>
      </c>
      <c r="C226" s="193" t="s">
        <v>1948</v>
      </c>
    </row>
    <row r="227" customFormat="false" ht="11.25" hidden="false" customHeight="false" outlineLevel="0" collapsed="false">
      <c r="A227" s="193" t="s">
        <v>1085</v>
      </c>
      <c r="B227" s="193" t="s">
        <v>1123</v>
      </c>
      <c r="C227" s="193" t="s">
        <v>1124</v>
      </c>
    </row>
    <row r="228" customFormat="false" ht="11.25" hidden="false" customHeight="false" outlineLevel="0" collapsed="false">
      <c r="A228" s="193" t="s">
        <v>1085</v>
      </c>
      <c r="B228" s="193" t="s">
        <v>1127</v>
      </c>
      <c r="C228" s="193" t="s">
        <v>1128</v>
      </c>
    </row>
    <row r="229" customFormat="false" ht="11.25" hidden="false" customHeight="false" outlineLevel="0" collapsed="false">
      <c r="A229" s="193" t="s">
        <v>1085</v>
      </c>
      <c r="B229" s="193" t="s">
        <v>1131</v>
      </c>
      <c r="C229" s="193" t="s">
        <v>1132</v>
      </c>
    </row>
    <row r="230" customFormat="false" ht="11.25" hidden="false" customHeight="false" outlineLevel="0" collapsed="false">
      <c r="A230" s="193" t="s">
        <v>1135</v>
      </c>
      <c r="B230" s="193" t="s">
        <v>1136</v>
      </c>
      <c r="C230" s="193" t="s">
        <v>1137</v>
      </c>
    </row>
    <row r="231" customFormat="false" ht="11.25" hidden="false" customHeight="false" outlineLevel="0" collapsed="false">
      <c r="A231" s="193" t="s">
        <v>1135</v>
      </c>
      <c r="B231" s="193" t="s">
        <v>1138</v>
      </c>
      <c r="C231" s="193" t="s">
        <v>1139</v>
      </c>
    </row>
    <row r="232" customFormat="false" ht="11.25" hidden="false" customHeight="false" outlineLevel="0" collapsed="false">
      <c r="A232" s="193" t="s">
        <v>1135</v>
      </c>
      <c r="B232" s="193" t="s">
        <v>1140</v>
      </c>
      <c r="C232" s="193" t="s">
        <v>1141</v>
      </c>
    </row>
    <row r="233" customFormat="false" ht="11.25" hidden="false" customHeight="false" outlineLevel="0" collapsed="false">
      <c r="A233" s="193" t="s">
        <v>1135</v>
      </c>
      <c r="B233" s="193" t="s">
        <v>1135</v>
      </c>
      <c r="C233" s="193" t="s">
        <v>1142</v>
      </c>
    </row>
    <row r="234" customFormat="false" ht="11.25" hidden="false" customHeight="false" outlineLevel="0" collapsed="false">
      <c r="A234" s="193" t="s">
        <v>1135</v>
      </c>
      <c r="B234" s="193" t="s">
        <v>1143</v>
      </c>
      <c r="C234" s="193" t="s">
        <v>1144</v>
      </c>
    </row>
    <row r="235" customFormat="false" ht="11.25" hidden="false" customHeight="false" outlineLevel="0" collapsed="false">
      <c r="A235" s="193" t="s">
        <v>1135</v>
      </c>
      <c r="B235" s="193" t="s">
        <v>1145</v>
      </c>
      <c r="C235" s="193" t="s">
        <v>1146</v>
      </c>
    </row>
    <row r="236" customFormat="false" ht="11.25" hidden="false" customHeight="false" outlineLevel="0" collapsed="false">
      <c r="A236" s="193" t="s">
        <v>1147</v>
      </c>
      <c r="B236" s="193" t="s">
        <v>1148</v>
      </c>
      <c r="C236" s="193" t="s">
        <v>1149</v>
      </c>
    </row>
    <row r="237" customFormat="false" ht="11.25" hidden="false" customHeight="false" outlineLevel="0" collapsed="false">
      <c r="A237" s="193" t="s">
        <v>1147</v>
      </c>
      <c r="B237" s="193" t="s">
        <v>1949</v>
      </c>
      <c r="C237" s="193" t="s">
        <v>1950</v>
      </c>
    </row>
    <row r="238" customFormat="false" ht="11.25" hidden="false" customHeight="false" outlineLevel="0" collapsed="false">
      <c r="A238" s="193" t="s">
        <v>1147</v>
      </c>
      <c r="B238" s="193" t="s">
        <v>1153</v>
      </c>
      <c r="C238" s="193" t="s">
        <v>1154</v>
      </c>
    </row>
    <row r="239" customFormat="false" ht="11.25" hidden="false" customHeight="false" outlineLevel="0" collapsed="false">
      <c r="A239" s="193" t="s">
        <v>1147</v>
      </c>
      <c r="B239" s="193" t="s">
        <v>1951</v>
      </c>
      <c r="C239" s="193" t="s">
        <v>1952</v>
      </c>
    </row>
    <row r="240" customFormat="false" ht="11.25" hidden="false" customHeight="false" outlineLevel="0" collapsed="false">
      <c r="A240" s="193" t="s">
        <v>1147</v>
      </c>
      <c r="B240" s="193" t="s">
        <v>1157</v>
      </c>
      <c r="C240" s="193" t="s">
        <v>1158</v>
      </c>
    </row>
    <row r="241" customFormat="false" ht="11.25" hidden="false" customHeight="false" outlineLevel="0" collapsed="false">
      <c r="A241" s="193" t="s">
        <v>1147</v>
      </c>
      <c r="B241" s="193" t="s">
        <v>1953</v>
      </c>
      <c r="C241" s="193" t="s">
        <v>1954</v>
      </c>
    </row>
    <row r="242" customFormat="false" ht="11.25" hidden="false" customHeight="false" outlineLevel="0" collapsed="false">
      <c r="A242" s="193" t="s">
        <v>1147</v>
      </c>
      <c r="B242" s="193" t="s">
        <v>1159</v>
      </c>
      <c r="C242" s="193" t="s">
        <v>1160</v>
      </c>
    </row>
    <row r="243" customFormat="false" ht="11.25" hidden="false" customHeight="false" outlineLevel="0" collapsed="false">
      <c r="A243" s="193" t="s">
        <v>1147</v>
      </c>
      <c r="B243" s="193" t="s">
        <v>1147</v>
      </c>
      <c r="C243" s="193" t="s">
        <v>1955</v>
      </c>
    </row>
    <row r="244" customFormat="false" ht="11.25" hidden="false" customHeight="false" outlineLevel="0" collapsed="false">
      <c r="A244" s="193" t="s">
        <v>1147</v>
      </c>
      <c r="B244" s="193" t="s">
        <v>1163</v>
      </c>
      <c r="C244" s="193" t="s">
        <v>1164</v>
      </c>
    </row>
    <row r="245" customFormat="false" ht="11.25" hidden="false" customHeight="false" outlineLevel="0" collapsed="false">
      <c r="A245" s="193" t="s">
        <v>1147</v>
      </c>
      <c r="B245" s="193" t="s">
        <v>1179</v>
      </c>
      <c r="C245" s="193" t="s">
        <v>1180</v>
      </c>
    </row>
    <row r="246" customFormat="false" ht="11.25" hidden="false" customHeight="false" outlineLevel="0" collapsed="false">
      <c r="A246" s="193" t="s">
        <v>1147</v>
      </c>
      <c r="B246" s="193" t="s">
        <v>1183</v>
      </c>
      <c r="C246" s="193" t="s">
        <v>1184</v>
      </c>
    </row>
    <row r="247" customFormat="false" ht="11.25" hidden="false" customHeight="false" outlineLevel="0" collapsed="false">
      <c r="A247" s="193" t="s">
        <v>1147</v>
      </c>
      <c r="B247" s="193" t="s">
        <v>1185</v>
      </c>
      <c r="C247" s="193" t="s">
        <v>1186</v>
      </c>
    </row>
    <row r="248" customFormat="false" ht="11.25" hidden="false" customHeight="false" outlineLevel="0" collapsed="false">
      <c r="A248" s="193" t="s">
        <v>1147</v>
      </c>
      <c r="B248" s="193" t="s">
        <v>1192</v>
      </c>
      <c r="C248" s="193" t="s">
        <v>1193</v>
      </c>
    </row>
    <row r="249" customFormat="false" ht="11.25" hidden="false" customHeight="false" outlineLevel="0" collapsed="false">
      <c r="A249" s="193" t="s">
        <v>1147</v>
      </c>
      <c r="B249" s="193" t="s">
        <v>1196</v>
      </c>
      <c r="C249" s="193" t="s">
        <v>1197</v>
      </c>
    </row>
    <row r="250" customFormat="false" ht="11.25" hidden="false" customHeight="false" outlineLevel="0" collapsed="false">
      <c r="A250" s="193" t="s">
        <v>1147</v>
      </c>
      <c r="B250" s="193" t="s">
        <v>1956</v>
      </c>
      <c r="C250" s="193" t="s">
        <v>1957</v>
      </c>
    </row>
    <row r="251" customFormat="false" ht="11.25" hidden="false" customHeight="false" outlineLevel="0" collapsed="false">
      <c r="A251" s="193" t="s">
        <v>1147</v>
      </c>
      <c r="B251" s="193" t="s">
        <v>1200</v>
      </c>
      <c r="C251" s="193" t="s">
        <v>1201</v>
      </c>
    </row>
    <row r="252" customFormat="false" ht="11.25" hidden="false" customHeight="false" outlineLevel="0" collapsed="false">
      <c r="A252" s="193" t="s">
        <v>1147</v>
      </c>
      <c r="B252" s="193" t="s">
        <v>1202</v>
      </c>
      <c r="C252" s="193" t="s">
        <v>1203</v>
      </c>
    </row>
    <row r="253" customFormat="false" ht="11.25" hidden="false" customHeight="false" outlineLevel="0" collapsed="false">
      <c r="A253" s="193" t="s">
        <v>1147</v>
      </c>
      <c r="B253" s="193" t="s">
        <v>1208</v>
      </c>
      <c r="C253" s="193" t="s">
        <v>1209</v>
      </c>
    </row>
    <row r="254" customFormat="false" ht="11.25" hidden="false" customHeight="false" outlineLevel="0" collapsed="false">
      <c r="A254" s="193" t="s">
        <v>1212</v>
      </c>
      <c r="B254" s="193" t="s">
        <v>1213</v>
      </c>
      <c r="C254" s="193" t="s">
        <v>1214</v>
      </c>
    </row>
    <row r="255" customFormat="false" ht="11.25" hidden="false" customHeight="false" outlineLevel="0" collapsed="false">
      <c r="A255" s="193" t="s">
        <v>1212</v>
      </c>
      <c r="B255" s="193" t="s">
        <v>1223</v>
      </c>
      <c r="C255" s="193" t="s">
        <v>1224</v>
      </c>
    </row>
    <row r="256" customFormat="false" ht="11.25" hidden="false" customHeight="false" outlineLevel="0" collapsed="false">
      <c r="A256" s="193" t="s">
        <v>1212</v>
      </c>
      <c r="B256" s="193" t="s">
        <v>1225</v>
      </c>
      <c r="C256" s="193" t="s">
        <v>1226</v>
      </c>
    </row>
    <row r="257" customFormat="false" ht="11.25" hidden="false" customHeight="false" outlineLevel="0" collapsed="false">
      <c r="A257" s="193" t="s">
        <v>1212</v>
      </c>
      <c r="B257" s="193" t="s">
        <v>1227</v>
      </c>
      <c r="C257" s="193" t="s">
        <v>1228</v>
      </c>
    </row>
    <row r="258" customFormat="false" ht="11.25" hidden="false" customHeight="false" outlineLevel="0" collapsed="false">
      <c r="A258" s="193" t="s">
        <v>1212</v>
      </c>
      <c r="B258" s="193" t="s">
        <v>1233</v>
      </c>
      <c r="C258" s="193" t="s">
        <v>1234</v>
      </c>
    </row>
    <row r="259" customFormat="false" ht="11.25" hidden="false" customHeight="false" outlineLevel="0" collapsed="false">
      <c r="A259" s="193" t="s">
        <v>1212</v>
      </c>
      <c r="B259" s="193" t="s">
        <v>1235</v>
      </c>
      <c r="C259" s="193" t="s">
        <v>1236</v>
      </c>
    </row>
    <row r="260" customFormat="false" ht="11.25" hidden="false" customHeight="false" outlineLevel="0" collapsed="false">
      <c r="A260" s="193" t="s">
        <v>1212</v>
      </c>
      <c r="B260" s="193" t="s">
        <v>1237</v>
      </c>
      <c r="C260" s="193" t="s">
        <v>1238</v>
      </c>
    </row>
    <row r="261" customFormat="false" ht="11.25" hidden="false" customHeight="false" outlineLevel="0" collapsed="false">
      <c r="A261" s="193" t="s">
        <v>1212</v>
      </c>
      <c r="B261" s="193" t="s">
        <v>1239</v>
      </c>
      <c r="C261" s="193" t="s">
        <v>1240</v>
      </c>
    </row>
    <row r="262" customFormat="false" ht="11.25" hidden="false" customHeight="false" outlineLevel="0" collapsed="false">
      <c r="A262" s="193" t="s">
        <v>1212</v>
      </c>
      <c r="B262" s="193" t="s">
        <v>1241</v>
      </c>
      <c r="C262" s="193" t="s">
        <v>1242</v>
      </c>
    </row>
    <row r="263" customFormat="false" ht="11.25" hidden="false" customHeight="false" outlineLevel="0" collapsed="false">
      <c r="A263" s="193" t="s">
        <v>1212</v>
      </c>
      <c r="B263" s="193" t="s">
        <v>1243</v>
      </c>
      <c r="C263" s="193" t="s">
        <v>1244</v>
      </c>
    </row>
    <row r="264" customFormat="false" ht="11.25" hidden="false" customHeight="false" outlineLevel="0" collapsed="false">
      <c r="A264" s="193" t="s">
        <v>1212</v>
      </c>
      <c r="B264" s="193" t="s">
        <v>1248</v>
      </c>
      <c r="C264" s="193" t="s">
        <v>1249</v>
      </c>
    </row>
    <row r="265" customFormat="false" ht="11.25" hidden="false" customHeight="false" outlineLevel="0" collapsed="false">
      <c r="A265" s="193" t="s">
        <v>1212</v>
      </c>
      <c r="B265" s="193" t="s">
        <v>1212</v>
      </c>
      <c r="C265" s="193" t="s">
        <v>1250</v>
      </c>
    </row>
    <row r="266" customFormat="false" ht="11.25" hidden="false" customHeight="false" outlineLevel="0" collapsed="false">
      <c r="A266" s="193" t="s">
        <v>1212</v>
      </c>
      <c r="B266" s="193" t="s">
        <v>1251</v>
      </c>
      <c r="C266" s="193" t="s">
        <v>1252</v>
      </c>
    </row>
    <row r="267" customFormat="false" ht="11.25" hidden="false" customHeight="false" outlineLevel="0" collapsed="false">
      <c r="A267" s="193" t="s">
        <v>1212</v>
      </c>
      <c r="B267" s="193" t="s">
        <v>1259</v>
      </c>
      <c r="C267" s="193" t="s">
        <v>1260</v>
      </c>
    </row>
    <row r="268" customFormat="false" ht="11.25" hidden="false" customHeight="false" outlineLevel="0" collapsed="false">
      <c r="A268" s="193" t="s">
        <v>1212</v>
      </c>
      <c r="B268" s="193" t="s">
        <v>1261</v>
      </c>
      <c r="C268" s="193" t="s">
        <v>1262</v>
      </c>
    </row>
    <row r="269" customFormat="false" ht="11.25" hidden="false" customHeight="false" outlineLevel="0" collapsed="false">
      <c r="A269" s="193" t="s">
        <v>1212</v>
      </c>
      <c r="B269" s="193" t="s">
        <v>1263</v>
      </c>
      <c r="C269" s="193" t="s">
        <v>1264</v>
      </c>
    </row>
    <row r="270" customFormat="false" ht="11.25" hidden="false" customHeight="false" outlineLevel="0" collapsed="false">
      <c r="A270" s="193" t="s">
        <v>1212</v>
      </c>
      <c r="B270" s="193" t="s">
        <v>1265</v>
      </c>
      <c r="C270" s="193" t="s">
        <v>1266</v>
      </c>
    </row>
    <row r="271" customFormat="false" ht="11.25" hidden="false" customHeight="false" outlineLevel="0" collapsed="false">
      <c r="A271" s="193" t="s">
        <v>1212</v>
      </c>
      <c r="B271" s="193" t="s">
        <v>1267</v>
      </c>
      <c r="C271" s="193" t="s">
        <v>1268</v>
      </c>
    </row>
    <row r="272" customFormat="false" ht="11.25" hidden="false" customHeight="false" outlineLevel="0" collapsed="false">
      <c r="A272" s="193" t="s">
        <v>1212</v>
      </c>
      <c r="B272" s="193" t="s">
        <v>1269</v>
      </c>
      <c r="C272" s="193" t="s">
        <v>1270</v>
      </c>
    </row>
    <row r="273" customFormat="false" ht="11.25" hidden="false" customHeight="false" outlineLevel="0" collapsed="false">
      <c r="A273" s="193" t="s">
        <v>1212</v>
      </c>
      <c r="B273" s="193" t="s">
        <v>1271</v>
      </c>
      <c r="C273" s="193" t="s">
        <v>1272</v>
      </c>
    </row>
    <row r="274" customFormat="false" ht="11.25" hidden="false" customHeight="false" outlineLevel="0" collapsed="false">
      <c r="A274" s="193" t="s">
        <v>1212</v>
      </c>
      <c r="B274" s="193" t="s">
        <v>1273</v>
      </c>
      <c r="C274" s="193" t="s">
        <v>1274</v>
      </c>
    </row>
    <row r="275" customFormat="false" ht="11.25" hidden="false" customHeight="false" outlineLevel="0" collapsed="false">
      <c r="A275" s="193" t="s">
        <v>1212</v>
      </c>
      <c r="B275" s="193" t="s">
        <v>1275</v>
      </c>
      <c r="C275" s="193" t="s">
        <v>1276</v>
      </c>
    </row>
    <row r="276" customFormat="false" ht="11.25" hidden="false" customHeight="false" outlineLevel="0" collapsed="false">
      <c r="A276" s="193" t="s">
        <v>1212</v>
      </c>
      <c r="B276" s="193" t="s">
        <v>1277</v>
      </c>
      <c r="C276" s="193" t="s">
        <v>1278</v>
      </c>
    </row>
    <row r="277" customFormat="false" ht="11.25" hidden="false" customHeight="false" outlineLevel="0" collapsed="false">
      <c r="A277" s="193" t="s">
        <v>1279</v>
      </c>
      <c r="B277" s="193" t="s">
        <v>1958</v>
      </c>
      <c r="C277" s="193" t="s">
        <v>1959</v>
      </c>
    </row>
    <row r="278" customFormat="false" ht="11.25" hidden="false" customHeight="false" outlineLevel="0" collapsed="false">
      <c r="A278" s="193" t="s">
        <v>1279</v>
      </c>
      <c r="B278" s="193" t="s">
        <v>1960</v>
      </c>
      <c r="C278" s="193" t="s">
        <v>1961</v>
      </c>
    </row>
    <row r="279" customFormat="false" ht="11.25" hidden="false" customHeight="false" outlineLevel="0" collapsed="false">
      <c r="A279" s="193" t="s">
        <v>1279</v>
      </c>
      <c r="B279" s="193" t="s">
        <v>1962</v>
      </c>
      <c r="C279" s="193" t="s">
        <v>1963</v>
      </c>
    </row>
    <row r="280" customFormat="false" ht="11.25" hidden="false" customHeight="false" outlineLevel="0" collapsed="false">
      <c r="A280" s="193" t="s">
        <v>1279</v>
      </c>
      <c r="B280" s="193" t="s">
        <v>1964</v>
      </c>
      <c r="C280" s="193" t="s">
        <v>1965</v>
      </c>
    </row>
    <row r="281" customFormat="false" ht="11.25" hidden="false" customHeight="false" outlineLevel="0" collapsed="false">
      <c r="A281" s="193" t="s">
        <v>1279</v>
      </c>
      <c r="B281" s="193" t="s">
        <v>1279</v>
      </c>
      <c r="C281" s="193" t="s">
        <v>1966</v>
      </c>
    </row>
    <row r="282" customFormat="false" ht="11.25" hidden="false" customHeight="false" outlineLevel="0" collapsed="false">
      <c r="A282" s="193" t="s">
        <v>1279</v>
      </c>
      <c r="B282" s="193" t="s">
        <v>1280</v>
      </c>
      <c r="C282" s="193" t="s">
        <v>1281</v>
      </c>
    </row>
    <row r="283" customFormat="false" ht="11.25" hidden="false" customHeight="false" outlineLevel="0" collapsed="false">
      <c r="A283" s="193" t="s">
        <v>1279</v>
      </c>
      <c r="B283" s="193" t="s">
        <v>1284</v>
      </c>
      <c r="C283" s="193" t="s">
        <v>1285</v>
      </c>
    </row>
    <row r="284" customFormat="false" ht="11.25" hidden="false" customHeight="false" outlineLevel="0" collapsed="false">
      <c r="A284" s="193" t="s">
        <v>1279</v>
      </c>
      <c r="B284" s="193" t="s">
        <v>1967</v>
      </c>
      <c r="C284" s="193" t="s">
        <v>1968</v>
      </c>
    </row>
    <row r="285" customFormat="false" ht="11.25" hidden="false" customHeight="false" outlineLevel="0" collapsed="false">
      <c r="A285" s="193" t="s">
        <v>1279</v>
      </c>
      <c r="B285" s="193" t="s">
        <v>1969</v>
      </c>
      <c r="C285" s="193" t="s">
        <v>1970</v>
      </c>
    </row>
    <row r="286" customFormat="false" ht="11.25" hidden="false" customHeight="false" outlineLevel="0" collapsed="false">
      <c r="A286" s="193" t="s">
        <v>1279</v>
      </c>
      <c r="B286" s="193" t="s">
        <v>1971</v>
      </c>
      <c r="C286" s="193" t="s">
        <v>1972</v>
      </c>
    </row>
    <row r="287" customFormat="false" ht="11.25" hidden="false" customHeight="false" outlineLevel="0" collapsed="false">
      <c r="A287" s="193" t="s">
        <v>1279</v>
      </c>
      <c r="B287" s="193" t="s">
        <v>1973</v>
      </c>
      <c r="C287" s="193" t="s">
        <v>1974</v>
      </c>
    </row>
    <row r="288" customFormat="false" ht="11.25" hidden="false" customHeight="false" outlineLevel="0" collapsed="false">
      <c r="A288" s="193" t="s">
        <v>1286</v>
      </c>
      <c r="B288" s="193" t="s">
        <v>1975</v>
      </c>
      <c r="C288" s="193" t="s">
        <v>1976</v>
      </c>
    </row>
    <row r="289" customFormat="false" ht="11.25" hidden="false" customHeight="false" outlineLevel="0" collapsed="false">
      <c r="A289" s="193" t="s">
        <v>1286</v>
      </c>
      <c r="B289" s="193" t="s">
        <v>1287</v>
      </c>
      <c r="C289" s="193" t="s">
        <v>1288</v>
      </c>
    </row>
    <row r="290" customFormat="false" ht="11.25" hidden="false" customHeight="false" outlineLevel="0" collapsed="false">
      <c r="A290" s="193" t="s">
        <v>1286</v>
      </c>
      <c r="B290" s="193" t="s">
        <v>1977</v>
      </c>
      <c r="C290" s="193" t="s">
        <v>1978</v>
      </c>
    </row>
    <row r="291" customFormat="false" ht="11.25" hidden="false" customHeight="false" outlineLevel="0" collapsed="false">
      <c r="A291" s="193" t="s">
        <v>1286</v>
      </c>
      <c r="B291" s="193" t="s">
        <v>1286</v>
      </c>
      <c r="C291" s="193" t="s">
        <v>1979</v>
      </c>
    </row>
    <row r="292" customFormat="false" ht="11.25" hidden="false" customHeight="false" outlineLevel="0" collapsed="false">
      <c r="A292" s="193" t="s">
        <v>1286</v>
      </c>
      <c r="B292" s="193" t="s">
        <v>1980</v>
      </c>
      <c r="C292" s="193" t="s">
        <v>1981</v>
      </c>
    </row>
    <row r="293" customFormat="false" ht="11.25" hidden="false" customHeight="false" outlineLevel="0" collapsed="false">
      <c r="A293" s="193" t="s">
        <v>1286</v>
      </c>
      <c r="B293" s="193" t="s">
        <v>1982</v>
      </c>
      <c r="C293" s="193" t="s">
        <v>1983</v>
      </c>
    </row>
    <row r="294" customFormat="false" ht="11.25" hidden="false" customHeight="false" outlineLevel="0" collapsed="false">
      <c r="A294" s="193" t="s">
        <v>1286</v>
      </c>
      <c r="B294" s="193" t="s">
        <v>1984</v>
      </c>
      <c r="C294" s="193" t="s">
        <v>1985</v>
      </c>
    </row>
    <row r="295" customFormat="false" ht="11.25" hidden="false" customHeight="false" outlineLevel="0" collapsed="false">
      <c r="A295" s="193" t="s">
        <v>1296</v>
      </c>
      <c r="B295" s="193" t="s">
        <v>1986</v>
      </c>
      <c r="C295" s="193" t="s">
        <v>1987</v>
      </c>
    </row>
    <row r="296" customFormat="false" ht="11.25" hidden="false" customHeight="false" outlineLevel="0" collapsed="false">
      <c r="A296" s="193" t="s">
        <v>1296</v>
      </c>
      <c r="B296" s="193" t="s">
        <v>1988</v>
      </c>
      <c r="C296" s="193" t="s">
        <v>1989</v>
      </c>
    </row>
    <row r="297" customFormat="false" ht="11.25" hidden="false" customHeight="false" outlineLevel="0" collapsed="false">
      <c r="A297" s="193" t="s">
        <v>1296</v>
      </c>
      <c r="B297" s="193" t="s">
        <v>1990</v>
      </c>
      <c r="C297" s="193" t="s">
        <v>1991</v>
      </c>
    </row>
    <row r="298" customFormat="false" ht="11.25" hidden="false" customHeight="false" outlineLevel="0" collapsed="false">
      <c r="A298" s="193" t="s">
        <v>1296</v>
      </c>
      <c r="B298" s="193" t="s">
        <v>1992</v>
      </c>
      <c r="C298" s="193" t="s">
        <v>1993</v>
      </c>
    </row>
    <row r="299" customFormat="false" ht="11.25" hidden="false" customHeight="false" outlineLevel="0" collapsed="false">
      <c r="A299" s="193" t="s">
        <v>1296</v>
      </c>
      <c r="B299" s="193" t="s">
        <v>1994</v>
      </c>
      <c r="C299" s="193" t="s">
        <v>1995</v>
      </c>
    </row>
    <row r="300" customFormat="false" ht="11.25" hidden="false" customHeight="false" outlineLevel="0" collapsed="false">
      <c r="A300" s="193" t="s">
        <v>1296</v>
      </c>
      <c r="B300" s="193" t="s">
        <v>1996</v>
      </c>
      <c r="C300" s="193" t="s">
        <v>1997</v>
      </c>
    </row>
    <row r="301" customFormat="false" ht="11.25" hidden="false" customHeight="false" outlineLevel="0" collapsed="false">
      <c r="A301" s="193" t="s">
        <v>1296</v>
      </c>
      <c r="B301" s="193" t="s">
        <v>1998</v>
      </c>
      <c r="C301" s="193" t="s">
        <v>1999</v>
      </c>
    </row>
    <row r="302" customFormat="false" ht="11.25" hidden="false" customHeight="false" outlineLevel="0" collapsed="false">
      <c r="A302" s="193" t="s">
        <v>1296</v>
      </c>
      <c r="B302" s="193" t="s">
        <v>1297</v>
      </c>
      <c r="C302" s="193" t="s">
        <v>1298</v>
      </c>
    </row>
    <row r="303" customFormat="false" ht="11.25" hidden="false" customHeight="false" outlineLevel="0" collapsed="false">
      <c r="A303" s="193" t="s">
        <v>1296</v>
      </c>
      <c r="B303" s="193" t="s">
        <v>1296</v>
      </c>
      <c r="C303" s="193" t="s">
        <v>2000</v>
      </c>
    </row>
    <row r="304" customFormat="false" ht="11.25" hidden="false" customHeight="false" outlineLevel="0" collapsed="false">
      <c r="A304" s="193" t="s">
        <v>1296</v>
      </c>
      <c r="B304" s="193" t="s">
        <v>2001</v>
      </c>
      <c r="C304" s="193" t="s">
        <v>2002</v>
      </c>
    </row>
    <row r="305" customFormat="false" ht="11.25" hidden="false" customHeight="false" outlineLevel="0" collapsed="false">
      <c r="A305" s="193" t="s">
        <v>1296</v>
      </c>
      <c r="B305" s="193" t="s">
        <v>2003</v>
      </c>
      <c r="C305" s="193" t="s">
        <v>2004</v>
      </c>
    </row>
    <row r="306" customFormat="false" ht="11.25" hidden="false" customHeight="false" outlineLevel="0" collapsed="false">
      <c r="A306" s="193" t="s">
        <v>1296</v>
      </c>
      <c r="B306" s="193" t="s">
        <v>2005</v>
      </c>
      <c r="C306" s="193" t="s">
        <v>2006</v>
      </c>
    </row>
    <row r="307" customFormat="false" ht="11.25" hidden="false" customHeight="false" outlineLevel="0" collapsed="false">
      <c r="A307" s="193" t="s">
        <v>1296</v>
      </c>
      <c r="B307" s="193" t="s">
        <v>2007</v>
      </c>
      <c r="C307" s="193" t="s">
        <v>2008</v>
      </c>
    </row>
    <row r="308" customFormat="false" ht="11.25" hidden="false" customHeight="false" outlineLevel="0" collapsed="false">
      <c r="A308" s="193" t="s">
        <v>1304</v>
      </c>
      <c r="B308" s="193" t="s">
        <v>1305</v>
      </c>
      <c r="C308" s="193" t="s">
        <v>1306</v>
      </c>
    </row>
    <row r="309" customFormat="false" ht="11.25" hidden="false" customHeight="false" outlineLevel="0" collapsed="false">
      <c r="A309" s="193" t="s">
        <v>1304</v>
      </c>
      <c r="B309" s="193" t="s">
        <v>2009</v>
      </c>
      <c r="C309" s="193" t="s">
        <v>2010</v>
      </c>
    </row>
    <row r="310" customFormat="false" ht="11.25" hidden="false" customHeight="false" outlineLevel="0" collapsed="false">
      <c r="A310" s="193" t="s">
        <v>1304</v>
      </c>
      <c r="B310" s="193" t="s">
        <v>1315</v>
      </c>
      <c r="C310" s="193" t="s">
        <v>1316</v>
      </c>
    </row>
    <row r="311" customFormat="false" ht="11.25" hidden="false" customHeight="false" outlineLevel="0" collapsed="false">
      <c r="A311" s="193" t="s">
        <v>1304</v>
      </c>
      <c r="B311" s="193" t="s">
        <v>1320</v>
      </c>
      <c r="C311" s="193" t="s">
        <v>1321</v>
      </c>
    </row>
    <row r="312" customFormat="false" ht="11.25" hidden="false" customHeight="false" outlineLevel="0" collapsed="false">
      <c r="A312" s="193" t="s">
        <v>1304</v>
      </c>
      <c r="B312" s="193" t="s">
        <v>2011</v>
      </c>
      <c r="C312" s="193" t="s">
        <v>2012</v>
      </c>
    </row>
    <row r="313" customFormat="false" ht="11.25" hidden="false" customHeight="false" outlineLevel="0" collapsed="false">
      <c r="A313" s="193" t="s">
        <v>1304</v>
      </c>
      <c r="B313" s="193" t="s">
        <v>1322</v>
      </c>
      <c r="C313" s="193" t="s">
        <v>1323</v>
      </c>
    </row>
    <row r="314" customFormat="false" ht="11.25" hidden="false" customHeight="false" outlineLevel="0" collapsed="false">
      <c r="A314" s="193" t="s">
        <v>1304</v>
      </c>
      <c r="B314" s="193" t="s">
        <v>1304</v>
      </c>
      <c r="C314" s="193" t="s">
        <v>2013</v>
      </c>
    </row>
    <row r="315" customFormat="false" ht="11.25" hidden="false" customHeight="false" outlineLevel="0" collapsed="false">
      <c r="A315" s="193" t="s">
        <v>1304</v>
      </c>
      <c r="B315" s="193" t="s">
        <v>1326</v>
      </c>
      <c r="C315" s="193" t="s">
        <v>1327</v>
      </c>
    </row>
    <row r="316" customFormat="false" ht="11.25" hidden="false" customHeight="false" outlineLevel="0" collapsed="false">
      <c r="A316" s="193" t="s">
        <v>1304</v>
      </c>
      <c r="B316" s="193" t="s">
        <v>1328</v>
      </c>
      <c r="C316" s="193" t="s">
        <v>1329</v>
      </c>
    </row>
    <row r="317" customFormat="false" ht="11.25" hidden="false" customHeight="false" outlineLevel="0" collapsed="false">
      <c r="A317" s="193" t="s">
        <v>1330</v>
      </c>
      <c r="B317" s="193" t="s">
        <v>1331</v>
      </c>
      <c r="C317" s="193" t="s">
        <v>1332</v>
      </c>
    </row>
    <row r="318" customFormat="false" ht="11.25" hidden="false" customHeight="false" outlineLevel="0" collapsed="false">
      <c r="A318" s="193" t="s">
        <v>1330</v>
      </c>
      <c r="B318" s="193" t="s">
        <v>1338</v>
      </c>
      <c r="C318" s="193" t="s">
        <v>1339</v>
      </c>
    </row>
    <row r="319" customFormat="false" ht="11.25" hidden="false" customHeight="false" outlineLevel="0" collapsed="false">
      <c r="A319" s="193" t="s">
        <v>1330</v>
      </c>
      <c r="B319" s="193" t="s">
        <v>1343</v>
      </c>
      <c r="C319" s="193" t="s">
        <v>1344</v>
      </c>
    </row>
    <row r="320" customFormat="false" ht="11.25" hidden="false" customHeight="false" outlineLevel="0" collapsed="false">
      <c r="A320" s="193" t="s">
        <v>1330</v>
      </c>
      <c r="B320" s="193" t="s">
        <v>1349</v>
      </c>
      <c r="C320" s="193" t="s">
        <v>1350</v>
      </c>
    </row>
    <row r="321" customFormat="false" ht="11.25" hidden="false" customHeight="false" outlineLevel="0" collapsed="false">
      <c r="A321" s="193" t="s">
        <v>1330</v>
      </c>
      <c r="B321" s="193" t="s">
        <v>2014</v>
      </c>
      <c r="C321" s="193" t="s">
        <v>2015</v>
      </c>
    </row>
    <row r="322" customFormat="false" ht="11.25" hidden="false" customHeight="false" outlineLevel="0" collapsed="false">
      <c r="A322" s="193" t="s">
        <v>1330</v>
      </c>
      <c r="B322" s="193" t="s">
        <v>1355</v>
      </c>
      <c r="C322" s="193" t="s">
        <v>1356</v>
      </c>
    </row>
    <row r="323" customFormat="false" ht="11.25" hidden="false" customHeight="false" outlineLevel="0" collapsed="false">
      <c r="A323" s="193" t="s">
        <v>1330</v>
      </c>
      <c r="B323" s="193" t="s">
        <v>1359</v>
      </c>
      <c r="C323" s="193" t="s">
        <v>1360</v>
      </c>
    </row>
    <row r="324" customFormat="false" ht="11.25" hidden="false" customHeight="false" outlineLevel="0" collapsed="false">
      <c r="A324" s="193" t="s">
        <v>1330</v>
      </c>
      <c r="B324" s="193" t="s">
        <v>1363</v>
      </c>
      <c r="C324" s="193" t="s">
        <v>1364</v>
      </c>
    </row>
    <row r="325" customFormat="false" ht="11.25" hidden="false" customHeight="false" outlineLevel="0" collapsed="false">
      <c r="A325" s="193" t="s">
        <v>1330</v>
      </c>
      <c r="B325" s="193" t="s">
        <v>2016</v>
      </c>
      <c r="C325" s="193" t="s">
        <v>2017</v>
      </c>
    </row>
    <row r="326" customFormat="false" ht="11.25" hidden="false" customHeight="false" outlineLevel="0" collapsed="false">
      <c r="A326" s="193" t="s">
        <v>1330</v>
      </c>
      <c r="B326" s="193" t="s">
        <v>2018</v>
      </c>
      <c r="C326" s="193" t="s">
        <v>2019</v>
      </c>
    </row>
    <row r="327" customFormat="false" ht="11.25" hidden="false" customHeight="false" outlineLevel="0" collapsed="false">
      <c r="A327" s="193" t="s">
        <v>1330</v>
      </c>
      <c r="B327" s="193" t="s">
        <v>1365</v>
      </c>
      <c r="C327" s="193" t="s">
        <v>1366</v>
      </c>
    </row>
    <row r="328" customFormat="false" ht="11.25" hidden="false" customHeight="false" outlineLevel="0" collapsed="false">
      <c r="A328" s="193" t="s">
        <v>1330</v>
      </c>
      <c r="B328" s="193" t="s">
        <v>1367</v>
      </c>
      <c r="C328" s="193" t="s">
        <v>1368</v>
      </c>
    </row>
    <row r="329" customFormat="false" ht="11.25" hidden="false" customHeight="false" outlineLevel="0" collapsed="false">
      <c r="A329" s="193" t="s">
        <v>1330</v>
      </c>
      <c r="B329" s="193" t="s">
        <v>1371</v>
      </c>
      <c r="C329" s="193" t="s">
        <v>1372</v>
      </c>
    </row>
    <row r="330" customFormat="false" ht="11.25" hidden="false" customHeight="false" outlineLevel="0" collapsed="false">
      <c r="A330" s="193" t="s">
        <v>1330</v>
      </c>
      <c r="B330" s="193" t="s">
        <v>1375</v>
      </c>
      <c r="C330" s="193" t="s">
        <v>1376</v>
      </c>
    </row>
    <row r="331" customFormat="false" ht="11.25" hidden="false" customHeight="false" outlineLevel="0" collapsed="false">
      <c r="A331" s="193" t="s">
        <v>1330</v>
      </c>
      <c r="B331" s="193" t="s">
        <v>1377</v>
      </c>
      <c r="C331" s="193" t="s">
        <v>1378</v>
      </c>
    </row>
    <row r="332" customFormat="false" ht="11.25" hidden="false" customHeight="false" outlineLevel="0" collapsed="false">
      <c r="A332" s="193" t="s">
        <v>1330</v>
      </c>
      <c r="B332" s="193" t="s">
        <v>2020</v>
      </c>
      <c r="C332" s="193" t="s">
        <v>2021</v>
      </c>
    </row>
    <row r="333" customFormat="false" ht="11.25" hidden="false" customHeight="false" outlineLevel="0" collapsed="false">
      <c r="A333" s="193" t="s">
        <v>1330</v>
      </c>
      <c r="B333" s="193" t="s">
        <v>2022</v>
      </c>
      <c r="C333" s="193" t="s">
        <v>2023</v>
      </c>
    </row>
    <row r="334" customFormat="false" ht="11.25" hidden="false" customHeight="false" outlineLevel="0" collapsed="false">
      <c r="A334" s="193" t="s">
        <v>1330</v>
      </c>
      <c r="B334" s="193" t="s">
        <v>1379</v>
      </c>
      <c r="C334" s="193" t="s">
        <v>1380</v>
      </c>
    </row>
    <row r="335" customFormat="false" ht="11.25" hidden="false" customHeight="false" outlineLevel="0" collapsed="false">
      <c r="A335" s="193" t="s">
        <v>1330</v>
      </c>
      <c r="B335" s="193" t="s">
        <v>1381</v>
      </c>
      <c r="C335" s="193" t="s">
        <v>1382</v>
      </c>
    </row>
    <row r="336" customFormat="false" ht="11.25" hidden="false" customHeight="false" outlineLevel="0" collapsed="false">
      <c r="A336" s="193" t="s">
        <v>1330</v>
      </c>
      <c r="B336" s="193" t="s">
        <v>1383</v>
      </c>
      <c r="C336" s="193" t="s">
        <v>1384</v>
      </c>
    </row>
    <row r="337" customFormat="false" ht="11.25" hidden="false" customHeight="false" outlineLevel="0" collapsed="false">
      <c r="A337" s="193" t="s">
        <v>1330</v>
      </c>
      <c r="B337" s="193" t="s">
        <v>1385</v>
      </c>
      <c r="C337" s="193" t="s">
        <v>1386</v>
      </c>
    </row>
    <row r="338" customFormat="false" ht="11.25" hidden="false" customHeight="false" outlineLevel="0" collapsed="false">
      <c r="A338" s="193" t="s">
        <v>1330</v>
      </c>
      <c r="B338" s="193" t="s">
        <v>1387</v>
      </c>
      <c r="C338" s="193" t="s">
        <v>1388</v>
      </c>
    </row>
    <row r="339" customFormat="false" ht="11.25" hidden="false" customHeight="false" outlineLevel="0" collapsed="false">
      <c r="A339" s="193" t="s">
        <v>1330</v>
      </c>
      <c r="B339" s="193" t="s">
        <v>1330</v>
      </c>
      <c r="C339" s="193" t="s">
        <v>2024</v>
      </c>
    </row>
    <row r="340" customFormat="false" ht="11.25" hidden="false" customHeight="false" outlineLevel="0" collapsed="false">
      <c r="A340" s="193" t="s">
        <v>1330</v>
      </c>
      <c r="B340" s="193" t="s">
        <v>1389</v>
      </c>
      <c r="C340" s="193" t="s">
        <v>1390</v>
      </c>
    </row>
    <row r="341" customFormat="false" ht="11.25" hidden="false" customHeight="false" outlineLevel="0" collapsed="false">
      <c r="A341" s="193" t="s">
        <v>1330</v>
      </c>
      <c r="B341" s="193" t="s">
        <v>2025</v>
      </c>
      <c r="C341" s="193" t="s">
        <v>2026</v>
      </c>
    </row>
    <row r="342" customFormat="false" ht="11.25" hidden="false" customHeight="false" outlineLevel="0" collapsed="false">
      <c r="A342" s="193" t="s">
        <v>1330</v>
      </c>
      <c r="B342" s="193" t="s">
        <v>1395</v>
      </c>
      <c r="C342" s="193" t="s">
        <v>1396</v>
      </c>
    </row>
    <row r="343" customFormat="false" ht="11.25" hidden="false" customHeight="false" outlineLevel="0" collapsed="false">
      <c r="A343" s="193" t="s">
        <v>1330</v>
      </c>
      <c r="B343" s="193" t="s">
        <v>2027</v>
      </c>
      <c r="C343" s="193" t="s">
        <v>2028</v>
      </c>
    </row>
    <row r="344" customFormat="false" ht="11.25" hidden="false" customHeight="false" outlineLevel="0" collapsed="false">
      <c r="A344" s="193" t="s">
        <v>1330</v>
      </c>
      <c r="B344" s="193" t="s">
        <v>1399</v>
      </c>
      <c r="C344" s="193" t="s">
        <v>1400</v>
      </c>
    </row>
    <row r="345" customFormat="false" ht="11.25" hidden="false" customHeight="false" outlineLevel="0" collapsed="false">
      <c r="A345" s="193" t="s">
        <v>1330</v>
      </c>
      <c r="B345" s="193" t="s">
        <v>1401</v>
      </c>
      <c r="C345" s="193" t="s">
        <v>1402</v>
      </c>
    </row>
    <row r="346" customFormat="false" ht="11.25" hidden="false" customHeight="false" outlineLevel="0" collapsed="false">
      <c r="A346" s="193" t="s">
        <v>1330</v>
      </c>
      <c r="B346" s="193" t="s">
        <v>1403</v>
      </c>
      <c r="C346" s="193" t="s">
        <v>1404</v>
      </c>
    </row>
    <row r="347" customFormat="false" ht="11.25" hidden="false" customHeight="false" outlineLevel="0" collapsed="false">
      <c r="A347" s="193" t="s">
        <v>1330</v>
      </c>
      <c r="B347" s="193" t="s">
        <v>1405</v>
      </c>
      <c r="C347" s="193" t="s">
        <v>1406</v>
      </c>
    </row>
    <row r="348" customFormat="false" ht="11.25" hidden="false" customHeight="false" outlineLevel="0" collapsed="false">
      <c r="A348" s="193" t="s">
        <v>1330</v>
      </c>
      <c r="B348" s="193" t="s">
        <v>1407</v>
      </c>
      <c r="C348" s="193" t="s">
        <v>1408</v>
      </c>
    </row>
    <row r="349" customFormat="false" ht="11.25" hidden="false" customHeight="false" outlineLevel="0" collapsed="false">
      <c r="A349" s="193" t="s">
        <v>1411</v>
      </c>
      <c r="B349" s="193" t="s">
        <v>1412</v>
      </c>
      <c r="C349" s="193" t="s">
        <v>1413</v>
      </c>
    </row>
    <row r="350" customFormat="false" ht="11.25" hidden="false" customHeight="false" outlineLevel="0" collapsed="false">
      <c r="A350" s="193" t="s">
        <v>1411</v>
      </c>
      <c r="B350" s="193" t="s">
        <v>1419</v>
      </c>
      <c r="C350" s="193" t="s">
        <v>1420</v>
      </c>
    </row>
    <row r="351" customFormat="false" ht="11.25" hidden="false" customHeight="false" outlineLevel="0" collapsed="false">
      <c r="A351" s="193" t="s">
        <v>1411</v>
      </c>
      <c r="B351" s="193" t="s">
        <v>2029</v>
      </c>
      <c r="C351" s="193" t="s">
        <v>2030</v>
      </c>
    </row>
    <row r="352" customFormat="false" ht="11.25" hidden="false" customHeight="false" outlineLevel="0" collapsed="false">
      <c r="A352" s="193" t="s">
        <v>1411</v>
      </c>
      <c r="B352" s="193" t="s">
        <v>1423</v>
      </c>
      <c r="C352" s="193" t="s">
        <v>1424</v>
      </c>
    </row>
    <row r="353" customFormat="false" ht="11.25" hidden="false" customHeight="false" outlineLevel="0" collapsed="false">
      <c r="A353" s="193" t="s">
        <v>1411</v>
      </c>
      <c r="B353" s="193" t="s">
        <v>1426</v>
      </c>
      <c r="C353" s="193" t="s">
        <v>1427</v>
      </c>
    </row>
    <row r="354" customFormat="false" ht="11.25" hidden="false" customHeight="false" outlineLevel="0" collapsed="false">
      <c r="A354" s="193" t="s">
        <v>1411</v>
      </c>
      <c r="B354" s="193" t="s">
        <v>1428</v>
      </c>
      <c r="C354" s="193" t="s">
        <v>1429</v>
      </c>
    </row>
    <row r="355" customFormat="false" ht="11.25" hidden="false" customHeight="false" outlineLevel="0" collapsed="false">
      <c r="A355" s="193" t="s">
        <v>1411</v>
      </c>
      <c r="B355" s="193" t="s">
        <v>913</v>
      </c>
      <c r="C355" s="193" t="s">
        <v>2031</v>
      </c>
    </row>
    <row r="356" customFormat="false" ht="11.25" hidden="false" customHeight="false" outlineLevel="0" collapsed="false">
      <c r="A356" s="193" t="s">
        <v>1411</v>
      </c>
      <c r="B356" s="193" t="s">
        <v>2032</v>
      </c>
      <c r="C356" s="193" t="s">
        <v>2033</v>
      </c>
    </row>
    <row r="357" customFormat="false" ht="11.25" hidden="false" customHeight="false" outlineLevel="0" collapsed="false">
      <c r="A357" s="193" t="s">
        <v>1411</v>
      </c>
      <c r="B357" s="193" t="s">
        <v>2034</v>
      </c>
      <c r="C357" s="193" t="s">
        <v>2035</v>
      </c>
    </row>
    <row r="358" customFormat="false" ht="11.25" hidden="false" customHeight="false" outlineLevel="0" collapsed="false">
      <c r="A358" s="193" t="s">
        <v>1411</v>
      </c>
      <c r="B358" s="193" t="s">
        <v>2036</v>
      </c>
      <c r="C358" s="193" t="s">
        <v>2037</v>
      </c>
    </row>
    <row r="359" customFormat="false" ht="11.25" hidden="false" customHeight="false" outlineLevel="0" collapsed="false">
      <c r="A359" s="193" t="s">
        <v>1411</v>
      </c>
      <c r="B359" s="193" t="s">
        <v>2038</v>
      </c>
      <c r="C359" s="193" t="s">
        <v>2039</v>
      </c>
    </row>
    <row r="360" customFormat="false" ht="11.25" hidden="false" customHeight="false" outlineLevel="0" collapsed="false">
      <c r="A360" s="193" t="s">
        <v>1411</v>
      </c>
      <c r="B360" s="193" t="s">
        <v>2040</v>
      </c>
      <c r="C360" s="193" t="s">
        <v>2041</v>
      </c>
    </row>
    <row r="361" customFormat="false" ht="11.25" hidden="false" customHeight="false" outlineLevel="0" collapsed="false">
      <c r="A361" s="193" t="s">
        <v>1411</v>
      </c>
      <c r="B361" s="193" t="s">
        <v>2042</v>
      </c>
      <c r="C361" s="193" t="s">
        <v>2043</v>
      </c>
    </row>
    <row r="362" customFormat="false" ht="11.25" hidden="false" customHeight="false" outlineLevel="0" collapsed="false">
      <c r="A362" s="193" t="s">
        <v>1411</v>
      </c>
      <c r="B362" s="193" t="s">
        <v>2044</v>
      </c>
      <c r="C362" s="193" t="s">
        <v>2045</v>
      </c>
    </row>
    <row r="363" customFormat="false" ht="11.25" hidden="false" customHeight="false" outlineLevel="0" collapsed="false">
      <c r="A363" s="193" t="s">
        <v>1411</v>
      </c>
      <c r="B363" s="193" t="s">
        <v>2046</v>
      </c>
      <c r="C363" s="193" t="s">
        <v>2047</v>
      </c>
    </row>
    <row r="364" customFormat="false" ht="11.25" hidden="false" customHeight="false" outlineLevel="0" collapsed="false">
      <c r="A364" s="193" t="s">
        <v>1411</v>
      </c>
      <c r="B364" s="193" t="s">
        <v>2048</v>
      </c>
      <c r="C364" s="193" t="s">
        <v>2049</v>
      </c>
    </row>
    <row r="365" customFormat="false" ht="11.25" hidden="false" customHeight="false" outlineLevel="0" collapsed="false">
      <c r="A365" s="193" t="s">
        <v>1411</v>
      </c>
      <c r="B365" s="193" t="s">
        <v>2050</v>
      </c>
      <c r="C365" s="193" t="s">
        <v>2051</v>
      </c>
    </row>
    <row r="366" customFormat="false" ht="11.25" hidden="false" customHeight="false" outlineLevel="0" collapsed="false">
      <c r="A366" s="193" t="s">
        <v>1411</v>
      </c>
      <c r="B366" s="193" t="s">
        <v>2052</v>
      </c>
      <c r="C366" s="193" t="s">
        <v>2053</v>
      </c>
    </row>
    <row r="367" customFormat="false" ht="11.25" hidden="false" customHeight="false" outlineLevel="0" collapsed="false">
      <c r="A367" s="193" t="s">
        <v>1411</v>
      </c>
      <c r="B367" s="193" t="s">
        <v>2054</v>
      </c>
      <c r="C367" s="193" t="s">
        <v>2055</v>
      </c>
    </row>
    <row r="368" customFormat="false" ht="11.25" hidden="false" customHeight="false" outlineLevel="0" collapsed="false">
      <c r="A368" s="193" t="s">
        <v>1411</v>
      </c>
      <c r="B368" s="193" t="s">
        <v>1432</v>
      </c>
      <c r="C368" s="193" t="s">
        <v>1433</v>
      </c>
    </row>
    <row r="369" customFormat="false" ht="11.25" hidden="false" customHeight="false" outlineLevel="0" collapsed="false">
      <c r="A369" s="193" t="s">
        <v>1411</v>
      </c>
      <c r="B369" s="193" t="s">
        <v>2056</v>
      </c>
      <c r="C369" s="193" t="s">
        <v>2057</v>
      </c>
    </row>
    <row r="370" customFormat="false" ht="11.25" hidden="false" customHeight="false" outlineLevel="0" collapsed="false">
      <c r="A370" s="193" t="s">
        <v>1411</v>
      </c>
      <c r="B370" s="193" t="s">
        <v>1411</v>
      </c>
      <c r="C370" s="193" t="s">
        <v>2058</v>
      </c>
    </row>
    <row r="371" customFormat="false" ht="11.25" hidden="false" customHeight="false" outlineLevel="0" collapsed="false">
      <c r="A371" s="193" t="s">
        <v>1411</v>
      </c>
      <c r="B371" s="193" t="s">
        <v>2059</v>
      </c>
      <c r="C371" s="193" t="s">
        <v>2060</v>
      </c>
    </row>
    <row r="372" customFormat="false" ht="11.25" hidden="false" customHeight="false" outlineLevel="0" collapsed="false">
      <c r="A372" s="193" t="s">
        <v>1411</v>
      </c>
      <c r="B372" s="193" t="s">
        <v>2061</v>
      </c>
      <c r="C372" s="193" t="s">
        <v>2062</v>
      </c>
    </row>
    <row r="373" customFormat="false" ht="11.25" hidden="false" customHeight="false" outlineLevel="0" collapsed="false">
      <c r="A373" s="193" t="s">
        <v>1411</v>
      </c>
      <c r="B373" s="193" t="s">
        <v>1436</v>
      </c>
      <c r="C373" s="193" t="s">
        <v>1437</v>
      </c>
    </row>
    <row r="374" customFormat="false" ht="11.25" hidden="false" customHeight="false" outlineLevel="0" collapsed="false">
      <c r="A374" s="193" t="s">
        <v>1438</v>
      </c>
      <c r="B374" s="193" t="s">
        <v>1439</v>
      </c>
      <c r="C374" s="193" t="s">
        <v>1440</v>
      </c>
    </row>
    <row r="375" customFormat="false" ht="11.25" hidden="false" customHeight="false" outlineLevel="0" collapsed="false">
      <c r="A375" s="193" t="s">
        <v>1438</v>
      </c>
      <c r="B375" s="193" t="s">
        <v>2063</v>
      </c>
      <c r="C375" s="193" t="s">
        <v>2064</v>
      </c>
    </row>
    <row r="376" customFormat="false" ht="11.25" hidden="false" customHeight="false" outlineLevel="0" collapsed="false">
      <c r="A376" s="193" t="s">
        <v>1438</v>
      </c>
      <c r="B376" s="193" t="s">
        <v>1441</v>
      </c>
      <c r="C376" s="193" t="s">
        <v>1442</v>
      </c>
    </row>
    <row r="377" customFormat="false" ht="11.25" hidden="false" customHeight="false" outlineLevel="0" collapsed="false">
      <c r="A377" s="193" t="s">
        <v>1438</v>
      </c>
      <c r="B377" s="193" t="s">
        <v>1447</v>
      </c>
      <c r="C377" s="193" t="s">
        <v>1448</v>
      </c>
    </row>
    <row r="378" customFormat="false" ht="11.25" hidden="false" customHeight="false" outlineLevel="0" collapsed="false">
      <c r="A378" s="193" t="s">
        <v>1438</v>
      </c>
      <c r="B378" s="193" t="s">
        <v>1454</v>
      </c>
      <c r="C378" s="193" t="s">
        <v>1455</v>
      </c>
    </row>
    <row r="379" customFormat="false" ht="11.25" hidden="false" customHeight="false" outlineLevel="0" collapsed="false">
      <c r="A379" s="193" t="s">
        <v>1438</v>
      </c>
      <c r="B379" s="193" t="s">
        <v>1458</v>
      </c>
      <c r="C379" s="193" t="s">
        <v>1459</v>
      </c>
    </row>
    <row r="380" customFormat="false" ht="11.25" hidden="false" customHeight="false" outlineLevel="0" collapsed="false">
      <c r="A380" s="193" t="s">
        <v>1438</v>
      </c>
      <c r="B380" s="193" t="s">
        <v>1460</v>
      </c>
      <c r="C380" s="193" t="s">
        <v>1461</v>
      </c>
    </row>
    <row r="381" customFormat="false" ht="11.25" hidden="false" customHeight="false" outlineLevel="0" collapsed="false">
      <c r="A381" s="193" t="s">
        <v>1438</v>
      </c>
      <c r="B381" s="193" t="s">
        <v>1466</v>
      </c>
      <c r="C381" s="193" t="s">
        <v>1467</v>
      </c>
    </row>
    <row r="382" customFormat="false" ht="11.25" hidden="false" customHeight="false" outlineLevel="0" collapsed="false">
      <c r="A382" s="193" t="s">
        <v>1438</v>
      </c>
      <c r="B382" s="193" t="s">
        <v>1472</v>
      </c>
      <c r="C382" s="193" t="s">
        <v>1473</v>
      </c>
    </row>
    <row r="383" customFormat="false" ht="11.25" hidden="false" customHeight="false" outlineLevel="0" collapsed="false">
      <c r="A383" s="193" t="s">
        <v>1438</v>
      </c>
      <c r="B383" s="193" t="s">
        <v>1474</v>
      </c>
      <c r="C383" s="193" t="s">
        <v>1475</v>
      </c>
    </row>
    <row r="384" customFormat="false" ht="11.25" hidden="false" customHeight="false" outlineLevel="0" collapsed="false">
      <c r="A384" s="193" t="s">
        <v>1438</v>
      </c>
      <c r="B384" s="193" t="s">
        <v>1476</v>
      </c>
      <c r="C384" s="193" t="s">
        <v>1477</v>
      </c>
    </row>
    <row r="385" customFormat="false" ht="11.25" hidden="false" customHeight="false" outlineLevel="0" collapsed="false">
      <c r="A385" s="193" t="s">
        <v>1438</v>
      </c>
      <c r="B385" s="193" t="s">
        <v>2065</v>
      </c>
      <c r="C385" s="193" t="s">
        <v>2066</v>
      </c>
    </row>
    <row r="386" customFormat="false" ht="11.25" hidden="false" customHeight="false" outlineLevel="0" collapsed="false">
      <c r="A386" s="193" t="s">
        <v>1438</v>
      </c>
      <c r="B386" s="193" t="s">
        <v>1480</v>
      </c>
      <c r="C386" s="193" t="s">
        <v>1481</v>
      </c>
    </row>
    <row r="387" customFormat="false" ht="11.25" hidden="false" customHeight="false" outlineLevel="0" collapsed="false">
      <c r="A387" s="193" t="s">
        <v>1438</v>
      </c>
      <c r="B387" s="193" t="s">
        <v>1438</v>
      </c>
      <c r="C387" s="193" t="s">
        <v>2067</v>
      </c>
    </row>
    <row r="388" customFormat="false" ht="11.25" hidden="false" customHeight="false" outlineLevel="0" collapsed="false">
      <c r="A388" s="193" t="s">
        <v>1482</v>
      </c>
      <c r="B388" s="193" t="s">
        <v>1483</v>
      </c>
      <c r="C388" s="193" t="s">
        <v>1484</v>
      </c>
    </row>
    <row r="389" customFormat="false" ht="11.25" hidden="false" customHeight="false" outlineLevel="0" collapsed="false">
      <c r="A389" s="193" t="s">
        <v>1482</v>
      </c>
      <c r="B389" s="193" t="s">
        <v>1488</v>
      </c>
      <c r="C389" s="193" t="s">
        <v>1489</v>
      </c>
    </row>
    <row r="390" customFormat="false" ht="11.25" hidden="false" customHeight="false" outlineLevel="0" collapsed="false">
      <c r="A390" s="193" t="s">
        <v>1482</v>
      </c>
      <c r="B390" s="193" t="s">
        <v>1441</v>
      </c>
      <c r="C390" s="193" t="s">
        <v>1494</v>
      </c>
    </row>
    <row r="391" customFormat="false" ht="11.25" hidden="false" customHeight="false" outlineLevel="0" collapsed="false">
      <c r="A391" s="193" t="s">
        <v>1482</v>
      </c>
      <c r="B391" s="193" t="s">
        <v>1497</v>
      </c>
      <c r="C391" s="193" t="s">
        <v>1498</v>
      </c>
    </row>
    <row r="392" customFormat="false" ht="11.25" hidden="false" customHeight="false" outlineLevel="0" collapsed="false">
      <c r="A392" s="193" t="s">
        <v>1482</v>
      </c>
      <c r="B392" s="193" t="s">
        <v>1501</v>
      </c>
      <c r="C392" s="193" t="s">
        <v>1502</v>
      </c>
    </row>
    <row r="393" customFormat="false" ht="11.25" hidden="false" customHeight="false" outlineLevel="0" collapsed="false">
      <c r="A393" s="193" t="s">
        <v>1482</v>
      </c>
      <c r="B393" s="193" t="s">
        <v>1505</v>
      </c>
      <c r="C393" s="193" t="s">
        <v>1506</v>
      </c>
    </row>
    <row r="394" customFormat="false" ht="11.25" hidden="false" customHeight="false" outlineLevel="0" collapsed="false">
      <c r="A394" s="193" t="s">
        <v>1482</v>
      </c>
      <c r="B394" s="193" t="s">
        <v>1509</v>
      </c>
      <c r="C394" s="193" t="s">
        <v>1510</v>
      </c>
    </row>
    <row r="395" customFormat="false" ht="11.25" hidden="false" customHeight="false" outlineLevel="0" collapsed="false">
      <c r="A395" s="193" t="s">
        <v>1482</v>
      </c>
      <c r="B395" s="193" t="s">
        <v>1513</v>
      </c>
      <c r="C395" s="193" t="s">
        <v>1514</v>
      </c>
    </row>
    <row r="396" customFormat="false" ht="11.25" hidden="false" customHeight="false" outlineLevel="0" collapsed="false">
      <c r="A396" s="193" t="s">
        <v>1482</v>
      </c>
      <c r="B396" s="193" t="s">
        <v>1482</v>
      </c>
      <c r="C396" s="193" t="s">
        <v>1519</v>
      </c>
    </row>
    <row r="397" customFormat="false" ht="11.25" hidden="false" customHeight="false" outlineLevel="0" collapsed="false">
      <c r="A397" s="193" t="s">
        <v>1482</v>
      </c>
      <c r="B397" s="193" t="s">
        <v>1520</v>
      </c>
      <c r="C397" s="193" t="s">
        <v>1521</v>
      </c>
    </row>
    <row r="398" customFormat="false" ht="11.25" hidden="false" customHeight="false" outlineLevel="0" collapsed="false">
      <c r="A398" s="193" t="s">
        <v>1525</v>
      </c>
      <c r="B398" s="193" t="s">
        <v>1526</v>
      </c>
      <c r="C398" s="193" t="s">
        <v>1527</v>
      </c>
    </row>
    <row r="399" customFormat="false" ht="11.25" hidden="false" customHeight="false" outlineLevel="0" collapsed="false">
      <c r="A399" s="193" t="s">
        <v>1525</v>
      </c>
      <c r="B399" s="193" t="s">
        <v>1530</v>
      </c>
      <c r="C399" s="193" t="s">
        <v>1531</v>
      </c>
    </row>
    <row r="400" customFormat="false" ht="11.25" hidden="false" customHeight="false" outlineLevel="0" collapsed="false">
      <c r="A400" s="193" t="s">
        <v>1525</v>
      </c>
      <c r="B400" s="193" t="s">
        <v>1536</v>
      </c>
      <c r="C400" s="193" t="s">
        <v>1537</v>
      </c>
    </row>
    <row r="401" customFormat="false" ht="11.25" hidden="false" customHeight="false" outlineLevel="0" collapsed="false">
      <c r="A401" s="193" t="s">
        <v>1525</v>
      </c>
      <c r="B401" s="193" t="s">
        <v>1540</v>
      </c>
      <c r="C401" s="193" t="s">
        <v>1541</v>
      </c>
    </row>
    <row r="402" customFormat="false" ht="11.25" hidden="false" customHeight="false" outlineLevel="0" collapsed="false">
      <c r="A402" s="193" t="s">
        <v>1525</v>
      </c>
      <c r="B402" s="193" t="s">
        <v>1544</v>
      </c>
      <c r="C402" s="193" t="s">
        <v>1545</v>
      </c>
    </row>
    <row r="403" customFormat="false" ht="11.25" hidden="false" customHeight="false" outlineLevel="0" collapsed="false">
      <c r="A403" s="193" t="s">
        <v>1525</v>
      </c>
      <c r="B403" s="193" t="s">
        <v>1525</v>
      </c>
      <c r="C403" s="193" t="s">
        <v>2068</v>
      </c>
    </row>
    <row r="404" customFormat="false" ht="11.25" hidden="false" customHeight="false" outlineLevel="0" collapsed="false">
      <c r="A404" s="193" t="s">
        <v>1525</v>
      </c>
      <c r="B404" s="193" t="s">
        <v>1555</v>
      </c>
      <c r="C404" s="193" t="s">
        <v>1556</v>
      </c>
    </row>
    <row r="405" customFormat="false" ht="11.25" hidden="false" customHeight="false" outlineLevel="0" collapsed="false">
      <c r="A405" s="193" t="s">
        <v>1525</v>
      </c>
      <c r="B405" s="193" t="s">
        <v>1577</v>
      </c>
      <c r="C405" s="193" t="s">
        <v>1578</v>
      </c>
    </row>
    <row r="406" customFormat="false" ht="11.25" hidden="false" customHeight="false" outlineLevel="0" collapsed="false">
      <c r="A406" s="193" t="s">
        <v>1579</v>
      </c>
      <c r="B406" s="193" t="s">
        <v>2069</v>
      </c>
      <c r="C406" s="193" t="s">
        <v>2070</v>
      </c>
    </row>
    <row r="407" customFormat="false" ht="11.25" hidden="false" customHeight="false" outlineLevel="0" collapsed="false">
      <c r="A407" s="193" t="s">
        <v>1579</v>
      </c>
      <c r="B407" s="193" t="s">
        <v>2071</v>
      </c>
      <c r="C407" s="193" t="s">
        <v>2072</v>
      </c>
    </row>
    <row r="408" customFormat="false" ht="11.25" hidden="false" customHeight="false" outlineLevel="0" collapsed="false">
      <c r="A408" s="193" t="s">
        <v>1579</v>
      </c>
      <c r="B408" s="193" t="s">
        <v>2073</v>
      </c>
      <c r="C408" s="193" t="s">
        <v>2074</v>
      </c>
    </row>
    <row r="409" customFormat="false" ht="11.25" hidden="false" customHeight="false" outlineLevel="0" collapsed="false">
      <c r="A409" s="193" t="s">
        <v>1579</v>
      </c>
      <c r="B409" s="193" t="s">
        <v>2075</v>
      </c>
      <c r="C409" s="193" t="s">
        <v>2076</v>
      </c>
    </row>
    <row r="410" customFormat="false" ht="11.25" hidden="false" customHeight="false" outlineLevel="0" collapsed="false">
      <c r="A410" s="193" t="s">
        <v>1579</v>
      </c>
      <c r="B410" s="193" t="s">
        <v>2077</v>
      </c>
      <c r="C410" s="193" t="s">
        <v>2078</v>
      </c>
    </row>
    <row r="411" customFormat="false" ht="11.25" hidden="false" customHeight="false" outlineLevel="0" collapsed="false">
      <c r="A411" s="193" t="s">
        <v>1579</v>
      </c>
      <c r="B411" s="193" t="s">
        <v>2079</v>
      </c>
      <c r="C411" s="193" t="s">
        <v>2080</v>
      </c>
    </row>
    <row r="412" customFormat="false" ht="11.25" hidden="false" customHeight="false" outlineLevel="0" collapsed="false">
      <c r="A412" s="193" t="s">
        <v>1579</v>
      </c>
      <c r="B412" s="193" t="s">
        <v>2081</v>
      </c>
      <c r="C412" s="193" t="s">
        <v>2082</v>
      </c>
    </row>
    <row r="413" customFormat="false" ht="11.25" hidden="false" customHeight="false" outlineLevel="0" collapsed="false">
      <c r="A413" s="193" t="s">
        <v>1579</v>
      </c>
      <c r="B413" s="193" t="s">
        <v>2083</v>
      </c>
      <c r="C413" s="193" t="s">
        <v>2084</v>
      </c>
    </row>
    <row r="414" customFormat="false" ht="11.25" hidden="false" customHeight="false" outlineLevel="0" collapsed="false">
      <c r="A414" s="193" t="s">
        <v>1579</v>
      </c>
      <c r="B414" s="193" t="s">
        <v>2085</v>
      </c>
      <c r="C414" s="193" t="s">
        <v>2086</v>
      </c>
    </row>
    <row r="415" customFormat="false" ht="11.25" hidden="false" customHeight="false" outlineLevel="0" collapsed="false">
      <c r="A415" s="193" t="s">
        <v>1579</v>
      </c>
      <c r="B415" s="193" t="s">
        <v>1580</v>
      </c>
      <c r="C415" s="193" t="s">
        <v>1581</v>
      </c>
    </row>
    <row r="416" customFormat="false" ht="11.25" hidden="false" customHeight="false" outlineLevel="0" collapsed="false">
      <c r="A416" s="193" t="s">
        <v>1579</v>
      </c>
      <c r="B416" s="193" t="s">
        <v>2087</v>
      </c>
      <c r="C416" s="193" t="s">
        <v>2088</v>
      </c>
    </row>
    <row r="417" customFormat="false" ht="11.25" hidden="false" customHeight="false" outlineLevel="0" collapsed="false">
      <c r="A417" s="193" t="s">
        <v>1579</v>
      </c>
      <c r="B417" s="193" t="s">
        <v>1579</v>
      </c>
      <c r="C417" s="193" t="s">
        <v>2089</v>
      </c>
    </row>
    <row r="418" customFormat="false" ht="11.25" hidden="false" customHeight="false" outlineLevel="0" collapsed="false">
      <c r="A418" s="193" t="s">
        <v>1579</v>
      </c>
      <c r="B418" s="193" t="s">
        <v>1584</v>
      </c>
      <c r="C418" s="193" t="s">
        <v>1585</v>
      </c>
    </row>
    <row r="419" customFormat="false" ht="11.25" hidden="false" customHeight="false" outlineLevel="0" collapsed="false">
      <c r="A419" s="193" t="s">
        <v>1579</v>
      </c>
      <c r="B419" s="193" t="s">
        <v>2090</v>
      </c>
      <c r="C419" s="193" t="s">
        <v>2091</v>
      </c>
    </row>
    <row r="420" customFormat="false" ht="11.25" hidden="false" customHeight="false" outlineLevel="0" collapsed="false">
      <c r="A420" s="193" t="s">
        <v>1579</v>
      </c>
      <c r="B420" s="193" t="s">
        <v>2092</v>
      </c>
      <c r="C420" s="193" t="s">
        <v>2093</v>
      </c>
    </row>
    <row r="421" customFormat="false" ht="11.25" hidden="false" customHeight="false" outlineLevel="0" collapsed="false">
      <c r="A421" s="193" t="s">
        <v>1586</v>
      </c>
      <c r="B421" s="193" t="s">
        <v>1587</v>
      </c>
      <c r="C421" s="193" t="s">
        <v>1588</v>
      </c>
    </row>
    <row r="422" customFormat="false" ht="11.25" hidden="false" customHeight="false" outlineLevel="0" collapsed="false">
      <c r="A422" s="193" t="s">
        <v>1586</v>
      </c>
      <c r="B422" s="193" t="s">
        <v>2094</v>
      </c>
      <c r="C422" s="193" t="s">
        <v>2095</v>
      </c>
    </row>
    <row r="423" customFormat="false" ht="11.25" hidden="false" customHeight="false" outlineLevel="0" collapsed="false">
      <c r="A423" s="193" t="s">
        <v>1586</v>
      </c>
      <c r="B423" s="193" t="s">
        <v>2096</v>
      </c>
      <c r="C423" s="193" t="s">
        <v>2097</v>
      </c>
    </row>
    <row r="424" customFormat="false" ht="11.25" hidden="false" customHeight="false" outlineLevel="0" collapsed="false">
      <c r="A424" s="193" t="s">
        <v>1586</v>
      </c>
      <c r="B424" s="193" t="s">
        <v>1591</v>
      </c>
      <c r="C424" s="193" t="s">
        <v>1592</v>
      </c>
    </row>
    <row r="425" customFormat="false" ht="11.25" hidden="false" customHeight="false" outlineLevel="0" collapsed="false">
      <c r="A425" s="193" t="s">
        <v>1586</v>
      </c>
      <c r="B425" s="193" t="s">
        <v>2098</v>
      </c>
      <c r="C425" s="193" t="s">
        <v>2099</v>
      </c>
    </row>
    <row r="426" customFormat="false" ht="11.25" hidden="false" customHeight="false" outlineLevel="0" collapsed="false">
      <c r="A426" s="193" t="s">
        <v>1586</v>
      </c>
      <c r="B426" s="193" t="s">
        <v>2100</v>
      </c>
      <c r="C426" s="193" t="s">
        <v>2101</v>
      </c>
    </row>
    <row r="427" customFormat="false" ht="11.25" hidden="false" customHeight="false" outlineLevel="0" collapsed="false">
      <c r="A427" s="193" t="s">
        <v>1586</v>
      </c>
      <c r="B427" s="193" t="s">
        <v>1595</v>
      </c>
      <c r="C427" s="193" t="s">
        <v>1596</v>
      </c>
    </row>
    <row r="428" customFormat="false" ht="11.25" hidden="false" customHeight="false" outlineLevel="0" collapsed="false">
      <c r="A428" s="193" t="s">
        <v>1586</v>
      </c>
      <c r="B428" s="193" t="s">
        <v>1599</v>
      </c>
      <c r="C428" s="193" t="s">
        <v>1600</v>
      </c>
    </row>
    <row r="429" customFormat="false" ht="11.25" hidden="false" customHeight="false" outlineLevel="0" collapsed="false">
      <c r="A429" s="193" t="s">
        <v>1586</v>
      </c>
      <c r="B429" s="193" t="s">
        <v>2102</v>
      </c>
      <c r="C429" s="193" t="s">
        <v>2103</v>
      </c>
    </row>
    <row r="430" customFormat="false" ht="11.25" hidden="false" customHeight="false" outlineLevel="0" collapsed="false">
      <c r="A430" s="193" t="s">
        <v>1586</v>
      </c>
      <c r="B430" s="193" t="s">
        <v>1604</v>
      </c>
      <c r="C430" s="193" t="s">
        <v>1605</v>
      </c>
    </row>
    <row r="431" customFormat="false" ht="11.25" hidden="false" customHeight="false" outlineLevel="0" collapsed="false">
      <c r="A431" s="193" t="s">
        <v>1586</v>
      </c>
      <c r="B431" s="193" t="s">
        <v>2104</v>
      </c>
      <c r="C431" s="193" t="s">
        <v>2105</v>
      </c>
    </row>
    <row r="432" customFormat="false" ht="11.25" hidden="false" customHeight="false" outlineLevel="0" collapsed="false">
      <c r="A432" s="193" t="s">
        <v>1586</v>
      </c>
      <c r="B432" s="193" t="s">
        <v>1610</v>
      </c>
      <c r="C432" s="193" t="s">
        <v>1611</v>
      </c>
    </row>
    <row r="433" customFormat="false" ht="11.25" hidden="false" customHeight="false" outlineLevel="0" collapsed="false">
      <c r="A433" s="193" t="s">
        <v>1586</v>
      </c>
      <c r="B433" s="193" t="s">
        <v>1615</v>
      </c>
      <c r="C433" s="193" t="s">
        <v>1616</v>
      </c>
    </row>
    <row r="434" customFormat="false" ht="11.25" hidden="false" customHeight="false" outlineLevel="0" collapsed="false">
      <c r="A434" s="193" t="s">
        <v>1586</v>
      </c>
      <c r="B434" s="193" t="s">
        <v>2106</v>
      </c>
      <c r="C434" s="193" t="s">
        <v>2107</v>
      </c>
    </row>
    <row r="435" customFormat="false" ht="11.25" hidden="false" customHeight="false" outlineLevel="0" collapsed="false">
      <c r="A435" s="193" t="s">
        <v>1586</v>
      </c>
      <c r="B435" s="193" t="s">
        <v>2108</v>
      </c>
      <c r="C435" s="193" t="s">
        <v>2109</v>
      </c>
    </row>
    <row r="436" customFormat="false" ht="11.25" hidden="false" customHeight="false" outlineLevel="0" collapsed="false">
      <c r="A436" s="193" t="s">
        <v>1586</v>
      </c>
      <c r="B436" s="193" t="s">
        <v>2110</v>
      </c>
      <c r="C436" s="193" t="s">
        <v>2111</v>
      </c>
    </row>
    <row r="437" customFormat="false" ht="11.25" hidden="false" customHeight="false" outlineLevel="0" collapsed="false">
      <c r="A437" s="193" t="s">
        <v>1586</v>
      </c>
      <c r="B437" s="193" t="s">
        <v>2112</v>
      </c>
      <c r="C437" s="193" t="s">
        <v>2113</v>
      </c>
    </row>
    <row r="438" customFormat="false" ht="11.25" hidden="false" customHeight="false" outlineLevel="0" collapsed="false">
      <c r="A438" s="193" t="s">
        <v>1586</v>
      </c>
      <c r="B438" s="193" t="s">
        <v>1586</v>
      </c>
      <c r="C438" s="193" t="s">
        <v>2114</v>
      </c>
    </row>
    <row r="439" customFormat="false" ht="11.25" hidden="false" customHeight="false" outlineLevel="0" collapsed="false">
      <c r="A439" s="193" t="s">
        <v>1586</v>
      </c>
      <c r="B439" s="193" t="s">
        <v>1617</v>
      </c>
      <c r="C439" s="193" t="s">
        <v>1618</v>
      </c>
    </row>
    <row r="440" customFormat="false" ht="11.25" hidden="false" customHeight="false" outlineLevel="0" collapsed="false">
      <c r="A440" s="193" t="s">
        <v>1619</v>
      </c>
      <c r="B440" s="193" t="s">
        <v>2115</v>
      </c>
      <c r="C440" s="193" t="s">
        <v>2116</v>
      </c>
    </row>
    <row r="441" customFormat="false" ht="11.25" hidden="false" customHeight="false" outlineLevel="0" collapsed="false">
      <c r="A441" s="193" t="s">
        <v>1619</v>
      </c>
      <c r="B441" s="193" t="s">
        <v>1620</v>
      </c>
      <c r="C441" s="193" t="s">
        <v>1621</v>
      </c>
    </row>
    <row r="442" customFormat="false" ht="11.25" hidden="false" customHeight="false" outlineLevel="0" collapsed="false">
      <c r="A442" s="193" t="s">
        <v>1619</v>
      </c>
      <c r="B442" s="193" t="s">
        <v>2117</v>
      </c>
      <c r="C442" s="193" t="s">
        <v>2118</v>
      </c>
    </row>
    <row r="443" customFormat="false" ht="11.25" hidden="false" customHeight="false" outlineLevel="0" collapsed="false">
      <c r="A443" s="193" t="s">
        <v>1619</v>
      </c>
      <c r="B443" s="193" t="s">
        <v>1237</v>
      </c>
      <c r="C443" s="193" t="s">
        <v>2119</v>
      </c>
    </row>
    <row r="444" customFormat="false" ht="11.25" hidden="false" customHeight="false" outlineLevel="0" collapsed="false">
      <c r="A444" s="193" t="s">
        <v>1619</v>
      </c>
      <c r="B444" s="193" t="s">
        <v>1624</v>
      </c>
      <c r="C444" s="193" t="s">
        <v>1625</v>
      </c>
    </row>
    <row r="445" customFormat="false" ht="11.25" hidden="false" customHeight="false" outlineLevel="0" collapsed="false">
      <c r="A445" s="193" t="s">
        <v>1619</v>
      </c>
      <c r="B445" s="193" t="s">
        <v>2120</v>
      </c>
      <c r="C445" s="193" t="s">
        <v>2121</v>
      </c>
    </row>
    <row r="446" customFormat="false" ht="11.25" hidden="false" customHeight="false" outlineLevel="0" collapsed="false">
      <c r="A446" s="193" t="s">
        <v>1619</v>
      </c>
      <c r="B446" s="193" t="s">
        <v>1628</v>
      </c>
      <c r="C446" s="193" t="s">
        <v>1629</v>
      </c>
    </row>
    <row r="447" customFormat="false" ht="11.25" hidden="false" customHeight="false" outlineLevel="0" collapsed="false">
      <c r="A447" s="193" t="s">
        <v>1619</v>
      </c>
      <c r="B447" s="193" t="s">
        <v>2052</v>
      </c>
      <c r="C447" s="193" t="s">
        <v>2122</v>
      </c>
    </row>
    <row r="448" customFormat="false" ht="11.25" hidden="false" customHeight="false" outlineLevel="0" collapsed="false">
      <c r="A448" s="193" t="s">
        <v>1619</v>
      </c>
      <c r="B448" s="193" t="s">
        <v>1632</v>
      </c>
      <c r="C448" s="193" t="s">
        <v>1633</v>
      </c>
    </row>
    <row r="449" customFormat="false" ht="11.25" hidden="false" customHeight="false" outlineLevel="0" collapsed="false">
      <c r="A449" s="193" t="s">
        <v>1619</v>
      </c>
      <c r="B449" s="193" t="s">
        <v>2123</v>
      </c>
      <c r="C449" s="193" t="s">
        <v>2124</v>
      </c>
    </row>
    <row r="450" customFormat="false" ht="11.25" hidden="false" customHeight="false" outlineLevel="0" collapsed="false">
      <c r="A450" s="193" t="s">
        <v>1619</v>
      </c>
      <c r="B450" s="193" t="s">
        <v>1619</v>
      </c>
      <c r="C450" s="193" t="s">
        <v>2125</v>
      </c>
    </row>
    <row r="451" customFormat="false" ht="11.25" hidden="false" customHeight="false" outlineLevel="0" collapsed="false">
      <c r="A451" s="193" t="s">
        <v>1619</v>
      </c>
      <c r="B451" s="193" t="s">
        <v>1636</v>
      </c>
      <c r="C451" s="193" t="s">
        <v>1637</v>
      </c>
    </row>
    <row r="452" customFormat="false" ht="11.25" hidden="false" customHeight="false" outlineLevel="0" collapsed="false">
      <c r="A452" s="193" t="s">
        <v>1639</v>
      </c>
      <c r="B452" s="193" t="s">
        <v>1640</v>
      </c>
      <c r="C452" s="193" t="s">
        <v>1641</v>
      </c>
    </row>
    <row r="453" customFormat="false" ht="11.25" hidden="false" customHeight="false" outlineLevel="0" collapsed="false">
      <c r="A453" s="193" t="s">
        <v>1639</v>
      </c>
      <c r="B453" s="193" t="s">
        <v>1647</v>
      </c>
      <c r="C453" s="193" t="s">
        <v>1648</v>
      </c>
    </row>
    <row r="454" customFormat="false" ht="11.25" hidden="false" customHeight="false" outlineLevel="0" collapsed="false">
      <c r="A454" s="193" t="s">
        <v>1639</v>
      </c>
      <c r="B454" s="193" t="s">
        <v>2126</v>
      </c>
      <c r="C454" s="193" t="s">
        <v>2127</v>
      </c>
    </row>
    <row r="455" customFormat="false" ht="11.25" hidden="false" customHeight="false" outlineLevel="0" collapsed="false">
      <c r="A455" s="193" t="s">
        <v>1639</v>
      </c>
      <c r="B455" s="193" t="s">
        <v>1649</v>
      </c>
      <c r="C455" s="193" t="s">
        <v>1650</v>
      </c>
    </row>
    <row r="456" customFormat="false" ht="11.25" hidden="false" customHeight="false" outlineLevel="0" collapsed="false">
      <c r="A456" s="193" t="s">
        <v>1639</v>
      </c>
      <c r="B456" s="193" t="s">
        <v>1651</v>
      </c>
      <c r="C456" s="193" t="s">
        <v>1652</v>
      </c>
    </row>
    <row r="457" customFormat="false" ht="11.25" hidden="false" customHeight="false" outlineLevel="0" collapsed="false">
      <c r="A457" s="193" t="s">
        <v>1639</v>
      </c>
      <c r="B457" s="193" t="s">
        <v>1639</v>
      </c>
      <c r="C457" s="193" t="s">
        <v>2128</v>
      </c>
    </row>
    <row r="458" customFormat="false" ht="11.25" hidden="false" customHeight="false" outlineLevel="0" collapsed="false">
      <c r="A458" s="193" t="s">
        <v>1639</v>
      </c>
      <c r="B458" s="193" t="s">
        <v>1653</v>
      </c>
      <c r="C458" s="193" t="s">
        <v>1654</v>
      </c>
    </row>
    <row r="459" customFormat="false" ht="11.25" hidden="false" customHeight="false" outlineLevel="0" collapsed="false">
      <c r="A459" s="193" t="s">
        <v>1655</v>
      </c>
      <c r="B459" s="193" t="s">
        <v>2129</v>
      </c>
      <c r="C459" s="193" t="s">
        <v>2130</v>
      </c>
    </row>
    <row r="460" customFormat="false" ht="11.25" hidden="false" customHeight="false" outlineLevel="0" collapsed="false">
      <c r="A460" s="193" t="s">
        <v>1655</v>
      </c>
      <c r="B460" s="193" t="s">
        <v>2131</v>
      </c>
      <c r="C460" s="193" t="s">
        <v>2132</v>
      </c>
    </row>
    <row r="461" customFormat="false" ht="11.25" hidden="false" customHeight="false" outlineLevel="0" collapsed="false">
      <c r="A461" s="193" t="s">
        <v>1655</v>
      </c>
      <c r="B461" s="193" t="s">
        <v>2133</v>
      </c>
      <c r="C461" s="193" t="s">
        <v>2134</v>
      </c>
    </row>
    <row r="462" customFormat="false" ht="11.25" hidden="false" customHeight="false" outlineLevel="0" collapsed="false">
      <c r="A462" s="193" t="s">
        <v>1655</v>
      </c>
      <c r="B462" s="193" t="s">
        <v>1656</v>
      </c>
      <c r="C462" s="193" t="s">
        <v>1657</v>
      </c>
    </row>
    <row r="463" customFormat="false" ht="11.25" hidden="false" customHeight="false" outlineLevel="0" collapsed="false">
      <c r="A463" s="193" t="s">
        <v>1655</v>
      </c>
      <c r="B463" s="193" t="s">
        <v>2135</v>
      </c>
      <c r="C463" s="193" t="s">
        <v>2136</v>
      </c>
    </row>
    <row r="464" customFormat="false" ht="11.25" hidden="false" customHeight="false" outlineLevel="0" collapsed="false">
      <c r="A464" s="193" t="s">
        <v>1655</v>
      </c>
      <c r="B464" s="193" t="s">
        <v>1663</v>
      </c>
      <c r="C464" s="193" t="s">
        <v>1664</v>
      </c>
    </row>
    <row r="465" customFormat="false" ht="11.25" hidden="false" customHeight="false" outlineLevel="0" collapsed="false">
      <c r="A465" s="193" t="s">
        <v>1655</v>
      </c>
      <c r="B465" s="193" t="s">
        <v>2137</v>
      </c>
      <c r="C465" s="193" t="s">
        <v>2138</v>
      </c>
    </row>
    <row r="466" customFormat="false" ht="11.25" hidden="false" customHeight="false" outlineLevel="0" collapsed="false">
      <c r="A466" s="193" t="s">
        <v>1655</v>
      </c>
      <c r="B466" s="193" t="s">
        <v>2139</v>
      </c>
      <c r="C466" s="193" t="s">
        <v>2140</v>
      </c>
    </row>
    <row r="467" customFormat="false" ht="11.25" hidden="false" customHeight="false" outlineLevel="0" collapsed="false">
      <c r="A467" s="193" t="s">
        <v>1655</v>
      </c>
      <c r="B467" s="193" t="s">
        <v>1665</v>
      </c>
      <c r="C467" s="193" t="s">
        <v>1666</v>
      </c>
    </row>
    <row r="468" customFormat="false" ht="11.25" hidden="false" customHeight="false" outlineLevel="0" collapsed="false">
      <c r="A468" s="193" t="s">
        <v>1655</v>
      </c>
      <c r="B468" s="193" t="s">
        <v>2141</v>
      </c>
      <c r="C468" s="193" t="s">
        <v>2142</v>
      </c>
    </row>
    <row r="469" customFormat="false" ht="11.25" hidden="false" customHeight="false" outlineLevel="0" collapsed="false">
      <c r="A469" s="193" t="s">
        <v>1655</v>
      </c>
      <c r="B469" s="193" t="s">
        <v>1667</v>
      </c>
      <c r="C469" s="193" t="s">
        <v>1668</v>
      </c>
    </row>
    <row r="470" customFormat="false" ht="11.25" hidden="false" customHeight="false" outlineLevel="0" collapsed="false">
      <c r="A470" s="193" t="s">
        <v>1655</v>
      </c>
      <c r="B470" s="193" t="s">
        <v>2143</v>
      </c>
      <c r="C470" s="193" t="s">
        <v>2144</v>
      </c>
    </row>
    <row r="471" customFormat="false" ht="11.25" hidden="false" customHeight="false" outlineLevel="0" collapsed="false">
      <c r="A471" s="193" t="s">
        <v>1655</v>
      </c>
      <c r="B471" s="193" t="s">
        <v>1671</v>
      </c>
      <c r="C471" s="193" t="s">
        <v>1672</v>
      </c>
    </row>
    <row r="472" customFormat="false" ht="11.25" hidden="false" customHeight="false" outlineLevel="0" collapsed="false">
      <c r="A472" s="193" t="s">
        <v>1655</v>
      </c>
      <c r="B472" s="193" t="s">
        <v>1655</v>
      </c>
      <c r="C472" s="193" t="s">
        <v>21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9"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3" width="9.13"/>
    <col collapsed="false" customWidth="false" hidden="false" outlineLevel="0" max="257" min="2" style="1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0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F39" activeCellId="0" sqref="F39"/>
    </sheetView>
  </sheetViews>
  <sheetFormatPr defaultColWidth="9.12890625" defaultRowHeight="12.75" zeroHeight="false" outlineLevelRow="0" outlineLevelCol="0"/>
  <cols>
    <col collapsed="false" customWidth="true" hidden="true" outlineLevel="0" max="1" min="1" style="62" width="44.84"/>
    <col collapsed="false" customWidth="true" hidden="true" outlineLevel="0" max="2" min="2" style="63" width="28.27"/>
    <col collapsed="false" customWidth="true" hidden="false" outlineLevel="0" max="3" min="3" style="64" width="2.12"/>
    <col collapsed="false" customWidth="true" hidden="true" outlineLevel="0" max="4" min="4" style="65" width="4.13"/>
    <col collapsed="false" customWidth="true" hidden="false" outlineLevel="0" max="5" min="5" style="65" width="31.13"/>
    <col collapsed="false" customWidth="true" hidden="false" outlineLevel="0" max="6" min="6" style="65" width="54.84"/>
    <col collapsed="false" customWidth="true" hidden="false" outlineLevel="0" max="7" min="7" style="66" width="4.27"/>
    <col collapsed="false" customWidth="true" hidden="false" outlineLevel="0" max="8" min="8" style="67" width="20.56"/>
    <col collapsed="false" customWidth="false" hidden="false" outlineLevel="0" max="257" min="9" style="65" width="9.13"/>
  </cols>
  <sheetData>
    <row r="1" s="69" customFormat="true" ht="13.5" hidden="true" customHeight="true" outlineLevel="0" collapsed="false">
      <c r="A1" s="68"/>
      <c r="B1" s="63"/>
      <c r="G1" s="70"/>
      <c r="H1" s="62"/>
    </row>
    <row r="2" s="69" customFormat="true" ht="13.5" hidden="true" customHeight="true" outlineLevel="0" collapsed="false">
      <c r="A2" s="68"/>
      <c r="B2" s="63"/>
      <c r="G2" s="70"/>
      <c r="H2" s="62"/>
    </row>
    <row r="3" customFormat="false" ht="6" hidden="false" customHeight="true" outlineLevel="0" collapsed="false"/>
    <row r="4" customFormat="false" ht="18" hidden="false" customHeight="true" outlineLevel="0" collapsed="false">
      <c r="D4" s="71"/>
      <c r="E4" s="72"/>
      <c r="F4" s="73" t="e">
        <f aca="false">version</f>
        <v>#VALUE!</v>
      </c>
      <c r="G4" s="74"/>
      <c r="H4" s="75"/>
    </row>
    <row r="5" customFormat="false" ht="21" hidden="false" customHeight="true" outlineLevel="0" collapsed="false">
      <c r="D5" s="72"/>
      <c r="E5" s="76" t="s">
        <v>1</v>
      </c>
      <c r="F5" s="76"/>
      <c r="G5" s="77"/>
      <c r="H5" s="78"/>
    </row>
    <row r="6" customFormat="false" ht="21" hidden="true" customHeight="true" outlineLevel="0" collapsed="false">
      <c r="D6" s="79"/>
      <c r="E6" s="80"/>
      <c r="F6" s="80"/>
      <c r="G6" s="81"/>
      <c r="H6" s="78"/>
    </row>
    <row r="7" customFormat="false" ht="12.75" hidden="false" customHeight="true" outlineLevel="0" collapsed="false">
      <c r="C7" s="82"/>
      <c r="D7" s="79"/>
      <c r="E7" s="79"/>
      <c r="F7" s="83"/>
      <c r="G7" s="83"/>
      <c r="H7" s="78"/>
    </row>
    <row r="8" customFormat="false" ht="21" hidden="false" customHeight="true" outlineLevel="0" collapsed="false">
      <c r="C8" s="82"/>
      <c r="D8" s="79"/>
      <c r="E8" s="84" t="s">
        <v>43</v>
      </c>
      <c r="F8" s="85" t="s">
        <v>44</v>
      </c>
      <c r="G8" s="81"/>
      <c r="H8" s="78"/>
      <c r="I8" s="78"/>
    </row>
    <row r="9" customFormat="false" ht="8.25" hidden="true" customHeight="true" outlineLevel="0" collapsed="false">
      <c r="C9" s="82"/>
      <c r="D9" s="79"/>
      <c r="E9" s="86"/>
      <c r="F9" s="87"/>
      <c r="G9" s="81"/>
      <c r="H9" s="78"/>
      <c r="I9" s="78"/>
    </row>
    <row r="10" customFormat="false" ht="10.5" hidden="false" customHeight="true" outlineLevel="0" collapsed="false">
      <c r="A10" s="88"/>
      <c r="C10" s="82"/>
      <c r="D10" s="89"/>
      <c r="E10" s="89"/>
      <c r="F10" s="90"/>
      <c r="G10" s="91"/>
      <c r="H10" s="92"/>
      <c r="I10" s="92"/>
    </row>
    <row r="11" customFormat="false" ht="33.75" hidden="false" customHeight="true" outlineLevel="0" collapsed="false">
      <c r="C11" s="82"/>
      <c r="D11" s="89"/>
      <c r="E11" s="93"/>
      <c r="F11" s="94" t="s">
        <v>45</v>
      </c>
      <c r="G11" s="95"/>
      <c r="H11" s="96"/>
    </row>
    <row r="12" customFormat="false" ht="22.5" hidden="false" customHeight="true" outlineLevel="0" collapsed="false">
      <c r="C12" s="97"/>
      <c r="D12" s="89"/>
      <c r="E12" s="98" t="s">
        <v>46</v>
      </c>
      <c r="F12" s="99" t="s">
        <v>47</v>
      </c>
      <c r="G12" s="95"/>
      <c r="H12" s="96"/>
    </row>
    <row r="13" customFormat="false" ht="9.75" hidden="false" customHeight="true" outlineLevel="0" collapsed="false">
      <c r="C13" s="97"/>
      <c r="D13" s="89"/>
      <c r="E13" s="100"/>
      <c r="F13" s="101"/>
      <c r="G13" s="95"/>
      <c r="H13" s="96"/>
    </row>
    <row r="14" customFormat="false" ht="21" hidden="false" customHeight="true" outlineLevel="0" collapsed="false">
      <c r="C14" s="82"/>
      <c r="D14" s="89"/>
      <c r="E14" s="98" t="s">
        <v>48</v>
      </c>
      <c r="F14" s="99" t="s">
        <v>49</v>
      </c>
      <c r="G14" s="91"/>
      <c r="H14" s="96"/>
    </row>
    <row r="15" customFormat="false" ht="21" hidden="false" customHeight="true" outlineLevel="0" collapsed="false">
      <c r="C15" s="82"/>
      <c r="D15" s="89"/>
      <c r="E15" s="98" t="s">
        <v>50</v>
      </c>
      <c r="F15" s="99" t="s">
        <v>51</v>
      </c>
      <c r="G15" s="91"/>
      <c r="H15" s="96"/>
    </row>
    <row r="16" customFormat="false" ht="10.5" hidden="false" customHeight="true" outlineLevel="0" collapsed="false">
      <c r="C16" s="82"/>
      <c r="D16" s="89"/>
      <c r="E16" s="100"/>
      <c r="F16" s="102"/>
      <c r="G16" s="91"/>
      <c r="H16" s="96"/>
    </row>
    <row r="17" customFormat="false" ht="25.5" hidden="true" customHeight="true" outlineLevel="0" collapsed="false">
      <c r="C17" s="82"/>
      <c r="D17" s="89"/>
      <c r="E17" s="103" t="s">
        <v>52</v>
      </c>
      <c r="F17" s="104"/>
      <c r="G17" s="91"/>
      <c r="H17" s="96"/>
    </row>
    <row r="18" customFormat="false" ht="4.5" hidden="false" customHeight="true" outlineLevel="0" collapsed="false">
      <c r="C18" s="82"/>
      <c r="D18" s="89"/>
      <c r="E18" s="100"/>
      <c r="F18" s="102"/>
      <c r="G18" s="91"/>
      <c r="H18" s="96"/>
    </row>
    <row r="19" customFormat="false" ht="32.25" hidden="true" customHeight="true" outlineLevel="0" collapsed="false">
      <c r="C19" s="82"/>
      <c r="D19" s="89"/>
      <c r="E19" s="100"/>
      <c r="F19" s="102"/>
      <c r="G19" s="91"/>
      <c r="H19" s="96"/>
    </row>
    <row r="20" customFormat="false" ht="9" hidden="false" customHeight="true" outlineLevel="0" collapsed="false">
      <c r="C20" s="82"/>
      <c r="D20" s="89"/>
      <c r="E20" s="100"/>
      <c r="F20" s="102"/>
      <c r="G20" s="91"/>
      <c r="H20" s="96"/>
    </row>
    <row r="21" customFormat="false" ht="30" hidden="false" customHeight="true" outlineLevel="0" collapsed="false">
      <c r="C21" s="82"/>
      <c r="D21" s="79"/>
      <c r="E21" s="84" t="s">
        <v>53</v>
      </c>
      <c r="F21" s="105" t="s">
        <v>54</v>
      </c>
      <c r="G21" s="81"/>
      <c r="H21" s="78"/>
      <c r="I21" s="78"/>
    </row>
    <row r="22" customFormat="false" ht="10.5" hidden="true" customHeight="true" outlineLevel="0" collapsed="false">
      <c r="A22" s="88"/>
      <c r="C22" s="82"/>
      <c r="D22" s="89"/>
      <c r="E22" s="89"/>
      <c r="F22" s="90"/>
      <c r="G22" s="91"/>
      <c r="H22" s="92"/>
      <c r="I22" s="92"/>
    </row>
    <row r="23" customFormat="false" ht="18" hidden="true" customHeight="true" outlineLevel="0" collapsed="false">
      <c r="C23" s="82"/>
      <c r="D23" s="89"/>
      <c r="E23" s="106" t="s">
        <v>55</v>
      </c>
      <c r="F23" s="106"/>
      <c r="G23" s="91"/>
      <c r="H23" s="96"/>
    </row>
    <row r="24" customFormat="false" ht="21" hidden="true" customHeight="true" outlineLevel="0" collapsed="false">
      <c r="A24" s="107" t="s">
        <v>56</v>
      </c>
      <c r="B24" s="63" t="s">
        <v>57</v>
      </c>
      <c r="C24" s="82"/>
      <c r="D24" s="79"/>
      <c r="E24" s="108" t="s">
        <v>58</v>
      </c>
      <c r="F24" s="109"/>
      <c r="G24" s="91"/>
      <c r="H24" s="78"/>
    </row>
    <row r="25" customFormat="false" ht="21" hidden="true" customHeight="true" outlineLevel="0" collapsed="false">
      <c r="A25" s="107" t="s">
        <v>59</v>
      </c>
      <c r="B25" s="63" t="s">
        <v>60</v>
      </c>
      <c r="C25" s="82"/>
      <c r="D25" s="79"/>
      <c r="E25" s="108" t="s">
        <v>61</v>
      </c>
      <c r="F25" s="109"/>
      <c r="G25" s="91"/>
      <c r="H25" s="78"/>
    </row>
    <row r="26" customFormat="false" ht="12.75" hidden="true" customHeight="false" outlineLevel="0" collapsed="false">
      <c r="C26" s="82"/>
      <c r="D26" s="89"/>
      <c r="E26" s="93"/>
      <c r="F26" s="79"/>
      <c r="G26" s="91"/>
      <c r="H26" s="96"/>
    </row>
    <row r="27" customFormat="false" ht="18" hidden="true" customHeight="true" outlineLevel="0" collapsed="false">
      <c r="A27" s="107"/>
      <c r="C27" s="82"/>
      <c r="D27" s="79"/>
      <c r="E27" s="106" t="s">
        <v>62</v>
      </c>
      <c r="F27" s="106"/>
      <c r="G27" s="91"/>
      <c r="H27" s="78"/>
    </row>
    <row r="28" customFormat="false" ht="21" hidden="true" customHeight="true" outlineLevel="0" collapsed="false">
      <c r="A28" s="107" t="s">
        <v>63</v>
      </c>
      <c r="B28" s="63" t="s">
        <v>64</v>
      </c>
      <c r="C28" s="82"/>
      <c r="D28" s="79"/>
      <c r="E28" s="108" t="s">
        <v>65</v>
      </c>
      <c r="F28" s="109"/>
      <c r="G28" s="91"/>
      <c r="H28" s="78"/>
    </row>
    <row r="29" customFormat="false" ht="21" hidden="true" customHeight="true" outlineLevel="0" collapsed="false">
      <c r="A29" s="107" t="s">
        <v>66</v>
      </c>
      <c r="B29" s="63" t="s">
        <v>67</v>
      </c>
      <c r="C29" s="82"/>
      <c r="D29" s="79"/>
      <c r="E29" s="108" t="s">
        <v>68</v>
      </c>
      <c r="F29" s="109"/>
      <c r="G29" s="91"/>
      <c r="H29" s="78"/>
    </row>
    <row r="30" customFormat="false" ht="12.75" hidden="true" customHeight="false" outlineLevel="0" collapsed="false">
      <c r="C30" s="82"/>
      <c r="D30" s="89"/>
      <c r="E30" s="93"/>
      <c r="F30" s="79"/>
      <c r="G30" s="91"/>
      <c r="H30" s="96"/>
    </row>
    <row r="31" customFormat="false" ht="18" hidden="true" customHeight="true" outlineLevel="0" collapsed="false">
      <c r="A31" s="107"/>
      <c r="C31" s="82"/>
      <c r="D31" s="79"/>
      <c r="E31" s="106" t="s">
        <v>69</v>
      </c>
      <c r="F31" s="106"/>
      <c r="G31" s="91"/>
      <c r="H31" s="78"/>
    </row>
    <row r="32" customFormat="false" ht="21" hidden="true" customHeight="true" outlineLevel="0" collapsed="false">
      <c r="A32" s="107" t="s">
        <v>70</v>
      </c>
      <c r="B32" s="63" t="s">
        <v>71</v>
      </c>
      <c r="C32" s="82"/>
      <c r="D32" s="79"/>
      <c r="E32" s="108" t="s">
        <v>65</v>
      </c>
      <c r="F32" s="109"/>
      <c r="G32" s="91"/>
      <c r="H32" s="78"/>
    </row>
    <row r="33" customFormat="false" ht="21" hidden="true" customHeight="true" outlineLevel="0" collapsed="false">
      <c r="A33" s="107" t="s">
        <v>72</v>
      </c>
      <c r="B33" s="63" t="s">
        <v>73</v>
      </c>
      <c r="C33" s="82"/>
      <c r="D33" s="79"/>
      <c r="E33" s="108" t="s">
        <v>68</v>
      </c>
      <c r="F33" s="109"/>
      <c r="G33" s="91"/>
      <c r="H33" s="78"/>
    </row>
    <row r="34" customFormat="false" ht="9.75" hidden="false" customHeight="true" outlineLevel="0" collapsed="false">
      <c r="C34" s="82"/>
      <c r="D34" s="89"/>
      <c r="E34" s="93"/>
      <c r="F34" s="79"/>
      <c r="G34" s="91"/>
      <c r="H34" s="96"/>
    </row>
    <row r="35" customFormat="false" ht="18" hidden="false" customHeight="true" outlineLevel="0" collapsed="false">
      <c r="A35" s="107"/>
      <c r="C35" s="82"/>
      <c r="D35" s="79"/>
      <c r="E35" s="84" t="s">
        <v>74</v>
      </c>
      <c r="F35" s="84"/>
      <c r="G35" s="91"/>
      <c r="H35" s="78"/>
    </row>
    <row r="36" customFormat="false" ht="21" hidden="false" customHeight="true" outlineLevel="0" collapsed="false">
      <c r="A36" s="107" t="s">
        <v>75</v>
      </c>
      <c r="B36" s="110" t="s">
        <v>76</v>
      </c>
      <c r="C36" s="82"/>
      <c r="D36" s="102"/>
      <c r="E36" s="111" t="s">
        <v>65</v>
      </c>
      <c r="F36" s="112" t="s">
        <v>77</v>
      </c>
      <c r="G36" s="91"/>
      <c r="H36" s="113"/>
    </row>
    <row r="37" customFormat="false" ht="21" hidden="false" customHeight="true" outlineLevel="0" collapsed="false">
      <c r="A37" s="107" t="s">
        <v>78</v>
      </c>
      <c r="B37" s="110" t="s">
        <v>79</v>
      </c>
      <c r="C37" s="82"/>
      <c r="D37" s="102"/>
      <c r="E37" s="111" t="s">
        <v>80</v>
      </c>
      <c r="F37" s="112" t="s">
        <v>81</v>
      </c>
      <c r="G37" s="91"/>
      <c r="H37" s="113"/>
    </row>
    <row r="38" customFormat="false" ht="21" hidden="false" customHeight="true" outlineLevel="0" collapsed="false">
      <c r="A38" s="107" t="s">
        <v>82</v>
      </c>
      <c r="B38" s="110" t="s">
        <v>83</v>
      </c>
      <c r="C38" s="82"/>
      <c r="D38" s="102"/>
      <c r="E38" s="111" t="s">
        <v>68</v>
      </c>
      <c r="F38" s="112" t="s">
        <v>84</v>
      </c>
      <c r="G38" s="91"/>
      <c r="H38" s="113"/>
    </row>
    <row r="39" customFormat="false" ht="21" hidden="false" customHeight="true" outlineLevel="0" collapsed="false">
      <c r="A39" s="107" t="s">
        <v>85</v>
      </c>
      <c r="B39" s="110" t="s">
        <v>86</v>
      </c>
      <c r="C39" s="82"/>
      <c r="D39" s="102"/>
      <c r="E39" s="111" t="s">
        <v>87</v>
      </c>
      <c r="F39" s="112" t="s">
        <v>88</v>
      </c>
      <c r="G39" s="91"/>
      <c r="H39" s="113"/>
    </row>
    <row r="40" customFormat="false" ht="12.75" hidden="false" customHeight="false" outlineLevel="0" collapsed="false">
      <c r="C40" s="82"/>
      <c r="D40" s="79"/>
      <c r="E40" s="79"/>
      <c r="F40" s="79"/>
      <c r="G40" s="114"/>
      <c r="H40" s="78"/>
    </row>
    <row r="41" customFormat="false" ht="12.75" hidden="false" customHeight="false" outlineLevel="0" collapsed="false">
      <c r="D41" s="72"/>
      <c r="E41" s="72"/>
      <c r="F41" s="72"/>
      <c r="G41" s="115"/>
    </row>
    <row r="46" customFormat="false" ht="12.75" hidden="false" customHeight="false" outlineLevel="0" collapsed="false">
      <c r="G46" s="116"/>
    </row>
  </sheetData>
  <sheetProtection sheet="true" password="fa9c" objects="true" scenarios="true" formatColumns="false" formatRows="false"/>
  <mergeCells count="6">
    <mergeCell ref="E5:F5"/>
    <mergeCell ref="F7:G7"/>
    <mergeCell ref="E23:F23"/>
    <mergeCell ref="E27:F27"/>
    <mergeCell ref="E31:F31"/>
    <mergeCell ref="E35:F35"/>
  </mergeCells>
  <dataValidations count="3">
    <dataValidation allowBlank="true" errorStyle="stop" operator="equal" showDropDown="false" showErrorMessage="true" showInputMessage="false" sqref="F16 F18:F20" type="textLength">
      <formula1>9</formula1>
      <formula2>0</formula2>
    </dataValidation>
    <dataValidation allowBlank="true" error="Допускается ввод не более 900 символов!" errorStyle="stop" errorTitle="Ошибка" operator="lessThanOrEqual" showDropDown="false" showErrorMessage="true" showInputMessage="false" sqref="F24:F25 F28:F29 F32:F33"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1" type="list">
      <formula1>yes_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3" width="9.13"/>
    <col collapsed="false" customWidth="false" hidden="false" outlineLevel="0" max="257" min="2" style="1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5" width="9.13"/>
  </cols>
  <sheetData>
    <row r="4" s="117" customFormat="true" ht="23.1" hidden="false" customHeight="true" outlineLevel="0" collapsed="false">
      <c r="A4" s="120"/>
      <c r="B4" s="120"/>
      <c r="C4" s="120"/>
      <c r="D4" s="127" t="s">
        <v>2146</v>
      </c>
      <c r="E4" s="146" t="s">
        <v>2147</v>
      </c>
      <c r="F4" s="129"/>
      <c r="G4" s="129"/>
      <c r="H4" s="129"/>
      <c r="I4" s="131"/>
    </row>
    <row r="5" s="117" customFormat="true" ht="23.1" hidden="false" customHeight="true" outlineLevel="0" collapsed="false">
      <c r="A5" s="120"/>
      <c r="B5" s="120"/>
      <c r="C5" s="120"/>
      <c r="D5" s="127" t="s">
        <v>2148</v>
      </c>
      <c r="E5" s="146" t="s">
        <v>2149</v>
      </c>
      <c r="F5" s="129"/>
      <c r="G5" s="129"/>
      <c r="H5" s="129"/>
      <c r="I5" s="131"/>
    </row>
    <row r="6" s="117" customFormat="true" ht="23.1" hidden="false" customHeight="true" outlineLevel="0" collapsed="false">
      <c r="A6" s="120"/>
      <c r="B6" s="120"/>
      <c r="C6" s="120"/>
      <c r="D6" s="127" t="s">
        <v>2150</v>
      </c>
      <c r="E6" s="146" t="s">
        <v>2151</v>
      </c>
      <c r="F6" s="129"/>
      <c r="G6" s="129"/>
      <c r="H6" s="129"/>
      <c r="I6" s="131"/>
    </row>
    <row r="7" s="117" customFormat="true" ht="23.1" hidden="false" customHeight="true" outlineLevel="0" collapsed="false">
      <c r="A7" s="120"/>
      <c r="B7" s="120"/>
      <c r="C7" s="120"/>
      <c r="D7" s="201" t="s">
        <v>2152</v>
      </c>
      <c r="E7" s="202" t="s">
        <v>2153</v>
      </c>
      <c r="F7" s="203"/>
      <c r="G7" s="203"/>
      <c r="H7" s="203"/>
      <c r="I7" s="204"/>
    </row>
    <row r="12" s="65" customFormat="true" ht="18" hidden="false" customHeight="true" outlineLevel="0" collapsed="false">
      <c r="A12" s="107"/>
      <c r="B12" s="63"/>
      <c r="C12" s="82"/>
      <c r="D12" s="79"/>
      <c r="E12" s="106" t="s">
        <v>2154</v>
      </c>
      <c r="F12" s="106"/>
      <c r="G12" s="91"/>
      <c r="H12" s="78"/>
    </row>
    <row r="13" s="65" customFormat="true" ht="21" hidden="false" customHeight="true" outlineLevel="0" collapsed="false">
      <c r="A13" s="107" t="s">
        <v>2155</v>
      </c>
      <c r="B13" s="110" t="s">
        <v>76</v>
      </c>
      <c r="C13" s="82"/>
      <c r="D13" s="102"/>
      <c r="E13" s="111" t="s">
        <v>65</v>
      </c>
      <c r="F13" s="112"/>
      <c r="G13" s="91"/>
      <c r="H13" s="113"/>
    </row>
    <row r="14" s="65" customFormat="true" ht="21" hidden="false" customHeight="true" outlineLevel="0" collapsed="false">
      <c r="A14" s="107" t="s">
        <v>2156</v>
      </c>
      <c r="B14" s="110" t="s">
        <v>79</v>
      </c>
      <c r="C14" s="82"/>
      <c r="D14" s="102"/>
      <c r="E14" s="111" t="s">
        <v>80</v>
      </c>
      <c r="F14" s="112"/>
      <c r="G14" s="91"/>
      <c r="H14" s="113"/>
    </row>
    <row r="15" s="65" customFormat="true" ht="21" hidden="false" customHeight="true" outlineLevel="0" collapsed="false">
      <c r="A15" s="107" t="s">
        <v>2157</v>
      </c>
      <c r="B15" s="110" t="s">
        <v>83</v>
      </c>
      <c r="C15" s="82"/>
      <c r="D15" s="102"/>
      <c r="E15" s="111" t="s">
        <v>68</v>
      </c>
      <c r="F15" s="112"/>
      <c r="G15" s="91"/>
      <c r="H15" s="113"/>
    </row>
    <row r="16" s="65" customFormat="true" ht="21" hidden="false" customHeight="true" outlineLevel="0" collapsed="false">
      <c r="A16" s="107" t="s">
        <v>2158</v>
      </c>
      <c r="B16" s="110" t="s">
        <v>86</v>
      </c>
      <c r="C16" s="82"/>
      <c r="D16" s="102"/>
      <c r="E16" s="111" t="s">
        <v>87</v>
      </c>
      <c r="F16" s="112"/>
      <c r="G16" s="91"/>
      <c r="H16" s="113"/>
    </row>
    <row r="19" customFormat="false" ht="11.25" hidden="false" customHeight="false" outlineLevel="0" collapsed="false">
      <c r="A19" s="205" t="s">
        <v>2159</v>
      </c>
      <c r="B19" s="205"/>
      <c r="C19" s="205"/>
    </row>
    <row r="20" s="117" customFormat="true" ht="23.1" hidden="false" customHeight="true" outlineLevel="0" collapsed="false">
      <c r="A20" s="120"/>
      <c r="B20" s="120"/>
      <c r="C20" s="120"/>
      <c r="D20" s="206" t="s">
        <v>2160</v>
      </c>
      <c r="E20" s="207"/>
      <c r="F20" s="204"/>
      <c r="G20" s="204"/>
    </row>
  </sheetData>
  <mergeCells count="2">
    <mergeCell ref="E12:F12"/>
    <mergeCell ref="A19:C19"/>
  </mergeCells>
  <dataValidations count="1">
    <dataValidation allowBlank="true" error="Допускается ввод не более 900 символов!" errorStyle="stop" errorTitle="Ошибка" operator="lessThanOrEqual" showDropDown="false" showErrorMessage="true" showInputMessage="false" sqref="F4:I7 E20:G2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3" width="9.13"/>
    <col collapsed="false" customWidth="false" hidden="false" outlineLevel="0" max="257" min="2" style="1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7"/>
    <col collapsed="false" customWidth="true" hidden="false" outlineLevel="0" max="4" min="4" style="117" width="4.84"/>
    <col collapsed="false" customWidth="true" hidden="false" outlineLevel="0" max="5" min="5" style="117" width="43.13"/>
    <col collapsed="false" customWidth="true" hidden="false" outlineLevel="0" max="6" min="6" style="117" width="36.84"/>
    <col collapsed="false" customWidth="true" hidden="false" outlineLevel="0" max="7" min="7" style="117" width="21.7"/>
    <col collapsed="false" customWidth="true" hidden="false" outlineLevel="0" max="8" min="8" style="117" width="33.27"/>
    <col collapsed="false" customWidth="true" hidden="false" outlineLevel="0" max="9" min="9" style="117" width="30.27"/>
    <col collapsed="false" customWidth="true" hidden="false" outlineLevel="0" max="10" min="10" style="117" width="32.99"/>
    <col collapsed="false" customWidth="false" hidden="false" outlineLevel="0" max="257" min="11" style="117" width="9.13"/>
  </cols>
  <sheetData>
    <row r="1" customFormat="false" ht="11.25" hidden="true" customHeight="false" outlineLevel="0" collapsed="false"/>
    <row r="2" customFormat="false" ht="11.25" hidden="true" customHeight="false" outlineLevel="0" collapsed="false"/>
    <row r="4" customFormat="false" ht="15.75" hidden="false" customHeight="true" outlineLevel="0" collapsed="false">
      <c r="D4" s="118" t="s">
        <v>89</v>
      </c>
      <c r="E4" s="118"/>
      <c r="F4" s="118"/>
      <c r="G4" s="118"/>
      <c r="H4" s="118"/>
      <c r="I4" s="118"/>
      <c r="J4" s="118"/>
    </row>
    <row r="5" customFormat="false" ht="15.75" hidden="false" customHeight="true" outlineLevel="0" collapsed="false">
      <c r="D5" s="119" t="str">
        <f aca="false">org</f>
        <v>ООО "Водоканал"</v>
      </c>
      <c r="E5" s="119"/>
      <c r="F5" s="119"/>
      <c r="G5" s="119"/>
      <c r="H5" s="119"/>
      <c r="I5" s="119"/>
      <c r="J5" s="119"/>
    </row>
    <row r="6" customFormat="false" ht="0.75" hidden="false" customHeight="true" outlineLevel="0" collapsed="false">
      <c r="D6" s="119"/>
      <c r="E6" s="119"/>
      <c r="F6" s="119"/>
      <c r="G6" s="119"/>
      <c r="H6" s="119"/>
      <c r="I6" s="119"/>
      <c r="J6" s="119"/>
    </row>
    <row r="7" customFormat="false" ht="11.25" hidden="false" customHeight="false" outlineLevel="0" collapsed="false">
      <c r="A7" s="120"/>
      <c r="B7" s="120"/>
      <c r="C7" s="120"/>
      <c r="D7" s="121"/>
      <c r="E7" s="121"/>
      <c r="F7" s="121"/>
      <c r="G7" s="121"/>
      <c r="H7" s="121"/>
      <c r="I7" s="122"/>
      <c r="J7" s="122"/>
    </row>
    <row r="8" customFormat="false" ht="20.1" hidden="false" customHeight="true" outlineLevel="0" collapsed="false">
      <c r="A8" s="120"/>
      <c r="B8" s="120"/>
      <c r="C8" s="120"/>
      <c r="D8" s="123" t="s">
        <v>90</v>
      </c>
      <c r="E8" s="124" t="s">
        <v>91</v>
      </c>
      <c r="F8" s="124" t="s">
        <v>92</v>
      </c>
      <c r="G8" s="124"/>
      <c r="H8" s="124"/>
      <c r="I8" s="124" t="s">
        <v>93</v>
      </c>
      <c r="J8" s="125" t="s">
        <v>94</v>
      </c>
    </row>
    <row r="9" customFormat="false" ht="20.1" hidden="false" customHeight="true" outlineLevel="0" collapsed="false">
      <c r="A9" s="120"/>
      <c r="B9" s="120"/>
      <c r="C9" s="120"/>
      <c r="D9" s="123"/>
      <c r="E9" s="124"/>
      <c r="F9" s="124" t="s">
        <v>95</v>
      </c>
      <c r="G9" s="124" t="s">
        <v>96</v>
      </c>
      <c r="H9" s="124" t="s">
        <v>97</v>
      </c>
      <c r="I9" s="124"/>
      <c r="J9" s="125"/>
    </row>
    <row r="10" customFormat="false" ht="11.25" hidden="false" customHeight="false" outlineLevel="0" collapsed="false">
      <c r="A10" s="120"/>
      <c r="B10" s="120"/>
      <c r="C10" s="120"/>
      <c r="D10" s="126" t="n">
        <v>1</v>
      </c>
      <c r="E10" s="126" t="n">
        <v>2</v>
      </c>
      <c r="F10" s="126" t="n">
        <v>3</v>
      </c>
      <c r="G10" s="126" t="n">
        <v>4</v>
      </c>
      <c r="H10" s="126" t="n">
        <v>5</v>
      </c>
      <c r="I10" s="126" t="n">
        <v>6</v>
      </c>
      <c r="J10" s="126" t="n">
        <v>7</v>
      </c>
    </row>
    <row r="11" customFormat="false" ht="23.1" hidden="false" customHeight="true" outlineLevel="0" collapsed="false">
      <c r="A11" s="120"/>
      <c r="B11" s="120"/>
      <c r="C11" s="120"/>
      <c r="D11" s="127" t="s">
        <v>98</v>
      </c>
      <c r="E11" s="128" t="s">
        <v>99</v>
      </c>
      <c r="F11" s="129"/>
      <c r="G11" s="129"/>
      <c r="H11" s="129"/>
      <c r="I11" s="130"/>
      <c r="J11" s="131"/>
    </row>
    <row r="12" customFormat="false" ht="23.1" hidden="false" customHeight="true" outlineLevel="0" collapsed="false">
      <c r="A12" s="120"/>
      <c r="B12" s="120"/>
      <c r="C12" s="120"/>
      <c r="D12" s="127" t="s">
        <v>100</v>
      </c>
      <c r="E12" s="128" t="s">
        <v>101</v>
      </c>
      <c r="F12" s="129"/>
      <c r="G12" s="129"/>
      <c r="H12" s="129"/>
      <c r="I12" s="130"/>
      <c r="J12" s="131"/>
    </row>
    <row r="13" customFormat="false" ht="23.1" hidden="false" customHeight="true" outlineLevel="0" collapsed="false">
      <c r="A13" s="120"/>
      <c r="B13" s="120"/>
      <c r="C13" s="120"/>
      <c r="D13" s="127" t="s">
        <v>102</v>
      </c>
      <c r="E13" s="128" t="s">
        <v>103</v>
      </c>
      <c r="F13" s="129"/>
      <c r="G13" s="129"/>
      <c r="H13" s="129"/>
      <c r="I13" s="130"/>
      <c r="J13" s="131"/>
    </row>
    <row r="14" customFormat="false" ht="23.1" hidden="false" customHeight="true" outlineLevel="0" collapsed="false">
      <c r="A14" s="120"/>
      <c r="B14" s="120"/>
      <c r="C14" s="120"/>
      <c r="D14" s="127" t="s">
        <v>104</v>
      </c>
      <c r="E14" s="128" t="s">
        <v>105</v>
      </c>
      <c r="F14" s="129"/>
      <c r="G14" s="129"/>
      <c r="H14" s="129"/>
      <c r="I14" s="130"/>
      <c r="J14" s="131"/>
    </row>
    <row r="15" customFormat="false" ht="23.1" hidden="false" customHeight="true" outlineLevel="0" collapsed="false">
      <c r="A15" s="120"/>
      <c r="B15" s="120"/>
      <c r="C15" s="120"/>
      <c r="D15" s="127" t="s">
        <v>106</v>
      </c>
      <c r="E15" s="128" t="s">
        <v>107</v>
      </c>
      <c r="F15" s="129"/>
      <c r="G15" s="129"/>
      <c r="H15" s="129"/>
      <c r="I15" s="130"/>
      <c r="J15" s="131"/>
    </row>
    <row r="16" customFormat="false" ht="23.1" hidden="false" customHeight="true" outlineLevel="0" collapsed="false">
      <c r="A16" s="120"/>
      <c r="B16" s="120"/>
      <c r="C16" s="120"/>
      <c r="D16" s="127" t="s">
        <v>108</v>
      </c>
      <c r="E16" s="128" t="s">
        <v>109</v>
      </c>
      <c r="F16" s="129"/>
      <c r="G16" s="129"/>
      <c r="H16" s="129"/>
      <c r="I16" s="130"/>
      <c r="J16" s="131"/>
    </row>
    <row r="17" customFormat="false" ht="23.1" hidden="false" customHeight="true" outlineLevel="0" collapsed="false">
      <c r="A17" s="120"/>
      <c r="B17" s="120"/>
      <c r="C17" s="120"/>
      <c r="D17" s="127" t="s">
        <v>110</v>
      </c>
      <c r="E17" s="128" t="s">
        <v>111</v>
      </c>
      <c r="F17" s="129"/>
      <c r="G17" s="129"/>
      <c r="H17" s="129"/>
      <c r="I17" s="130"/>
      <c r="J17" s="131"/>
    </row>
    <row r="18" customFormat="false" ht="23.1" hidden="false" customHeight="true" outlineLevel="0" collapsed="false">
      <c r="A18" s="120"/>
      <c r="B18" s="120"/>
      <c r="C18" s="120"/>
      <c r="D18" s="127" t="s">
        <v>112</v>
      </c>
      <c r="E18" s="128" t="s">
        <v>113</v>
      </c>
      <c r="F18" s="129"/>
      <c r="G18" s="129"/>
      <c r="H18" s="129"/>
      <c r="I18" s="130"/>
      <c r="J18" s="131"/>
    </row>
    <row r="19" customFormat="false" ht="23.1" hidden="false" customHeight="true" outlineLevel="0" collapsed="false">
      <c r="A19" s="120"/>
      <c r="B19" s="120"/>
      <c r="C19" s="120"/>
      <c r="D19" s="127" t="s">
        <v>114</v>
      </c>
      <c r="E19" s="128" t="s">
        <v>115</v>
      </c>
      <c r="F19" s="129"/>
      <c r="G19" s="129"/>
      <c r="H19" s="129"/>
      <c r="I19" s="130"/>
      <c r="J19" s="131"/>
    </row>
    <row r="20" customFormat="false" ht="11.25" hidden="false" customHeight="false" outlineLevel="0" collapsed="false">
      <c r="A20" s="120"/>
      <c r="B20" s="120"/>
      <c r="C20" s="120"/>
      <c r="D20" s="122"/>
      <c r="E20" s="122"/>
      <c r="F20" s="122"/>
      <c r="G20" s="122"/>
      <c r="H20" s="122"/>
      <c r="I20" s="122"/>
      <c r="J20" s="122"/>
    </row>
    <row r="21" customFormat="false" ht="12.75" hidden="false" customHeight="false" outlineLevel="0" collapsed="false">
      <c r="A21" s="120"/>
      <c r="B21" s="120"/>
      <c r="C21" s="120"/>
      <c r="E21" s="132" t="s">
        <v>116</v>
      </c>
    </row>
    <row r="22" customFormat="false" ht="11.25" hidden="false" customHeight="false" outlineLevel="0" collapsed="false">
      <c r="A22" s="120"/>
      <c r="B22" s="120"/>
      <c r="C22" s="120"/>
    </row>
    <row r="23" customFormat="false" ht="12.75" hidden="false" customHeight="false" outlineLevel="0" collapsed="false">
      <c r="E23" s="132" t="s">
        <v>117</v>
      </c>
      <c r="F23" s="133" t="s">
        <v>118</v>
      </c>
    </row>
    <row r="24" customFormat="false" ht="28.5" hidden="false" customHeight="true" outlineLevel="0" collapsed="false">
      <c r="E24" s="134" t="s">
        <v>119</v>
      </c>
      <c r="F24" s="134"/>
      <c r="G24" s="134"/>
      <c r="H24" s="134"/>
      <c r="I24" s="134"/>
    </row>
  </sheetData>
  <sheetProtection sheet="true" password="fa9c" scenarios="true" formatColumns="false" formatRows="false"/>
  <mergeCells count="9">
    <mergeCell ref="D4:J4"/>
    <mergeCell ref="D5:J5"/>
    <mergeCell ref="D6:J6"/>
    <mergeCell ref="D8:D9"/>
    <mergeCell ref="E8:E9"/>
    <mergeCell ref="F8:H8"/>
    <mergeCell ref="I8:I9"/>
    <mergeCell ref="J8:J9"/>
    <mergeCell ref="E24:I24"/>
  </mergeCells>
  <dataValidations count="1">
    <dataValidation allowBlank="true" error="Допускается ввод не более 900 символов!" errorStyle="stop" errorTitle="Ошибка" operator="lessThanOrEqual" showDropDown="false" showErrorMessage="true" showInputMessage="false" sqref="F11:J19" type="textLength">
      <formula1>900</formula1>
      <formula2>0</formula2>
    </dataValidation>
  </dataValidations>
  <hyperlinks>
    <hyperlink ref="F23" r:id="rId1" display="http://eias.ru/files/manual_regloading_monitoring.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03"/>
  <sheetViews>
    <sheetView showFormulas="false" showGridLines="false" showRowColHeaders="true" showZeros="true" rightToLeft="false" tabSelected="false" showOutlineSymbols="true" defaultGridColor="true" view="normal" topLeftCell="C57" colorId="64" zoomScale="100" zoomScaleNormal="100" zoomScalePageLayoutView="100" workbookViewId="0">
      <selection pane="topLeft" activeCell="F35" activeCellId="0" sqref="F35"/>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27"/>
    <col collapsed="false" customWidth="true" hidden="false" outlineLevel="0" max="4" min="4" style="135" width="9.27"/>
    <col collapsed="false" customWidth="true" hidden="false" outlineLevel="0" max="5" min="5" style="117" width="46.99"/>
    <col collapsed="false" customWidth="true" hidden="false" outlineLevel="0" max="6" min="6" style="117" width="64.42"/>
    <col collapsed="false" customWidth="true" hidden="false" outlineLevel="0" max="7" min="7" style="117" width="26.99"/>
    <col collapsed="false" customWidth="false" hidden="false" outlineLevel="0" max="10" min="8" style="117" width="9.13"/>
    <col collapsed="false" customWidth="true" hidden="false" outlineLevel="0" max="11" min="11" style="117" width="29.13"/>
    <col collapsed="false" customWidth="true" hidden="false" outlineLevel="0" max="12" min="12" style="117" width="25.56"/>
    <col collapsed="false" customWidth="true" hidden="false" outlineLevel="0" max="14" min="13" style="117" width="3.7"/>
    <col collapsed="false" customWidth="false" hidden="false" outlineLevel="0" max="257" min="15" style="117" width="9.13"/>
  </cols>
  <sheetData>
    <row r="1" customFormat="false" ht="11.25" hidden="true" customHeight="false" outlineLevel="0" collapsed="false"/>
    <row r="2" customFormat="false" ht="11.25" hidden="true" customHeight="false" outlineLevel="0" collapsed="false"/>
    <row r="4" customFormat="false" ht="12.75" hidden="false" customHeight="false" outlineLevel="0" collapsed="false">
      <c r="D4" s="118" t="s">
        <v>1</v>
      </c>
      <c r="E4" s="118"/>
      <c r="F4" s="118"/>
      <c r="G4" s="118"/>
    </row>
    <row r="5" customFormat="false" ht="17.25" hidden="false" customHeight="true" outlineLevel="0" collapsed="false">
      <c r="D5" s="136" t="str">
        <f aca="false">org</f>
        <v>ООО "Водоканал"</v>
      </c>
      <c r="E5" s="136"/>
      <c r="F5" s="136"/>
      <c r="G5" s="136"/>
    </row>
    <row r="6" customFormat="false" ht="12" hidden="false" customHeight="true" outlineLevel="0" collapsed="false">
      <c r="D6" s="137"/>
      <c r="E6" s="137"/>
      <c r="F6" s="137"/>
      <c r="G6" s="137"/>
    </row>
    <row r="7" customFormat="false" ht="33.75" hidden="true" customHeight="true" outlineLevel="0" collapsed="false">
      <c r="A7" s="120"/>
      <c r="B7" s="120"/>
      <c r="C7" s="120"/>
      <c r="D7" s="138"/>
      <c r="E7" s="139" t="s">
        <v>120</v>
      </c>
      <c r="F7" s="139"/>
      <c r="G7" s="140"/>
    </row>
    <row r="8" customFormat="false" ht="11.25" hidden="false" customHeight="true" outlineLevel="0" collapsed="false">
      <c r="A8" s="120"/>
      <c r="B8" s="120"/>
      <c r="C8" s="120"/>
      <c r="D8" s="123" t="s">
        <v>90</v>
      </c>
      <c r="E8" s="124" t="s">
        <v>121</v>
      </c>
      <c r="F8" s="124" t="s">
        <v>122</v>
      </c>
      <c r="G8" s="125" t="s">
        <v>123</v>
      </c>
    </row>
    <row r="9" customFormat="false" ht="9.75" hidden="false" customHeight="true" outlineLevel="0" collapsed="false">
      <c r="A9" s="120"/>
      <c r="B9" s="120"/>
      <c r="C9" s="120"/>
      <c r="D9" s="123"/>
      <c r="E9" s="124"/>
      <c r="F9" s="124"/>
      <c r="G9" s="125"/>
    </row>
    <row r="10" customFormat="false" ht="11.25" hidden="false" customHeight="true" outlineLevel="0" collapsed="false">
      <c r="A10" s="120"/>
      <c r="B10" s="120"/>
      <c r="C10" s="120"/>
      <c r="D10" s="126" t="n">
        <v>1</v>
      </c>
      <c r="E10" s="126" t="n">
        <v>2</v>
      </c>
      <c r="F10" s="126" t="n">
        <v>3</v>
      </c>
      <c r="G10" s="126" t="n">
        <v>4</v>
      </c>
    </row>
    <row r="11" customFormat="false" ht="23.1" hidden="false" customHeight="true" outlineLevel="0" collapsed="false">
      <c r="A11" s="120"/>
      <c r="B11" s="120"/>
      <c r="C11" s="120"/>
      <c r="D11" s="141" t="s">
        <v>98</v>
      </c>
      <c r="E11" s="142" t="s">
        <v>124</v>
      </c>
      <c r="F11" s="142"/>
      <c r="G11" s="142"/>
    </row>
    <row r="12" customFormat="false" ht="23.1" hidden="false" customHeight="true" outlineLevel="0" collapsed="false">
      <c r="A12" s="120"/>
      <c r="B12" s="120"/>
      <c r="C12" s="120"/>
      <c r="D12" s="127" t="s">
        <v>125</v>
      </c>
      <c r="E12" s="128" t="s">
        <v>126</v>
      </c>
      <c r="F12" s="129" t="s">
        <v>47</v>
      </c>
      <c r="G12" s="131"/>
    </row>
    <row r="13" customFormat="false" ht="23.1" hidden="false" customHeight="true" outlineLevel="0" collapsed="false">
      <c r="A13" s="120"/>
      <c r="B13" s="120"/>
      <c r="C13" s="120"/>
      <c r="D13" s="127" t="s">
        <v>127</v>
      </c>
      <c r="E13" s="128" t="s">
        <v>128</v>
      </c>
      <c r="F13" s="129" t="s">
        <v>47</v>
      </c>
      <c r="G13" s="131"/>
    </row>
    <row r="14" customFormat="false" ht="23.1" hidden="false" customHeight="true" outlineLevel="0" collapsed="false">
      <c r="A14" s="120"/>
      <c r="B14" s="120"/>
      <c r="C14" s="120"/>
      <c r="D14" s="127" t="s">
        <v>129</v>
      </c>
      <c r="E14" s="128" t="s">
        <v>130</v>
      </c>
      <c r="F14" s="129" t="s">
        <v>131</v>
      </c>
      <c r="G14" s="131"/>
    </row>
    <row r="15" customFormat="false" ht="23.1" hidden="false" customHeight="true" outlineLevel="0" collapsed="false">
      <c r="A15" s="120"/>
      <c r="B15" s="120"/>
      <c r="C15" s="120"/>
      <c r="D15" s="127" t="s">
        <v>132</v>
      </c>
      <c r="E15" s="128" t="s">
        <v>48</v>
      </c>
      <c r="F15" s="129" t="s">
        <v>49</v>
      </c>
      <c r="G15" s="131"/>
    </row>
    <row r="16" customFormat="false" ht="23.1" hidden="false" customHeight="true" outlineLevel="0" collapsed="false">
      <c r="A16" s="120"/>
      <c r="B16" s="120"/>
      <c r="C16" s="120"/>
      <c r="D16" s="127" t="s">
        <v>133</v>
      </c>
      <c r="E16" s="128" t="s">
        <v>50</v>
      </c>
      <c r="F16" s="129" t="s">
        <v>51</v>
      </c>
      <c r="G16" s="131"/>
    </row>
    <row r="17" customFormat="false" ht="23.1" hidden="false" customHeight="true" outlineLevel="0" collapsed="false">
      <c r="A17" s="120"/>
      <c r="B17" s="120"/>
      <c r="C17" s="120"/>
      <c r="D17" s="127" t="s">
        <v>134</v>
      </c>
      <c r="E17" s="128" t="s">
        <v>135</v>
      </c>
      <c r="F17" s="143" t="s">
        <v>136</v>
      </c>
      <c r="G17" s="131"/>
    </row>
    <row r="18" customFormat="false" ht="23.1" hidden="false" customHeight="true" outlineLevel="0" collapsed="false">
      <c r="A18" s="120"/>
      <c r="B18" s="120"/>
      <c r="C18" s="120"/>
      <c r="D18" s="127" t="s">
        <v>137</v>
      </c>
      <c r="E18" s="128" t="s">
        <v>138</v>
      </c>
      <c r="F18" s="129" t="s">
        <v>139</v>
      </c>
      <c r="G18" s="131"/>
    </row>
    <row r="19" customFormat="false" ht="23.1" hidden="false" customHeight="true" outlineLevel="0" collapsed="false">
      <c r="A19" s="120"/>
      <c r="B19" s="120"/>
      <c r="C19" s="120"/>
      <c r="D19" s="127" t="s">
        <v>140</v>
      </c>
      <c r="E19" s="128" t="s">
        <v>141</v>
      </c>
      <c r="F19" s="143" t="s">
        <v>54</v>
      </c>
      <c r="G19" s="131"/>
    </row>
    <row r="20" customFormat="false" ht="23.1" hidden="false" customHeight="true" outlineLevel="0" collapsed="false">
      <c r="A20" s="120"/>
      <c r="B20" s="120"/>
      <c r="C20" s="120"/>
      <c r="D20" s="127" t="s">
        <v>142</v>
      </c>
      <c r="E20" s="128" t="s">
        <v>143</v>
      </c>
      <c r="F20" s="129" t="s">
        <v>44</v>
      </c>
      <c r="G20" s="131"/>
    </row>
    <row r="21" customFormat="false" ht="29.25" hidden="false" customHeight="true" outlineLevel="0" collapsed="false">
      <c r="A21" s="120"/>
      <c r="B21" s="120"/>
      <c r="C21" s="120"/>
      <c r="D21" s="127" t="s">
        <v>144</v>
      </c>
      <c r="E21" s="128" t="s">
        <v>145</v>
      </c>
      <c r="F21" s="129" t="s">
        <v>54</v>
      </c>
      <c r="G21" s="131"/>
    </row>
    <row r="22" customFormat="false" ht="23.1" hidden="false" customHeight="true" outlineLevel="0" collapsed="false">
      <c r="A22" s="120"/>
      <c r="B22" s="120"/>
      <c r="C22" s="120"/>
      <c r="D22" s="127" t="s">
        <v>146</v>
      </c>
      <c r="E22" s="128" t="s">
        <v>147</v>
      </c>
      <c r="F22" s="143" t="s">
        <v>148</v>
      </c>
      <c r="G22" s="131"/>
    </row>
    <row r="23" customFormat="false" ht="28.5" hidden="false" customHeight="true" outlineLevel="0" collapsed="false">
      <c r="A23" s="120"/>
      <c r="B23" s="120"/>
      <c r="C23" s="120"/>
      <c r="D23" s="127" t="s">
        <v>149</v>
      </c>
      <c r="E23" s="128" t="s">
        <v>150</v>
      </c>
      <c r="F23" s="143" t="s">
        <v>54</v>
      </c>
      <c r="G23" s="131"/>
    </row>
    <row r="24" customFormat="false" ht="23.1" hidden="false" customHeight="true" outlineLevel="0" collapsed="false">
      <c r="A24" s="120"/>
      <c r="B24" s="120"/>
      <c r="C24" s="120"/>
      <c r="D24" s="127" t="s">
        <v>151</v>
      </c>
      <c r="E24" s="128" t="s">
        <v>152</v>
      </c>
      <c r="F24" s="144" t="s">
        <v>153</v>
      </c>
      <c r="G24" s="131"/>
    </row>
    <row r="25" customFormat="false" ht="25.5" hidden="false" customHeight="true" outlineLevel="0" collapsed="false">
      <c r="A25" s="120"/>
      <c r="B25" s="120"/>
      <c r="C25" s="120"/>
      <c r="D25" s="127" t="s">
        <v>154</v>
      </c>
      <c r="E25" s="128" t="s">
        <v>155</v>
      </c>
      <c r="F25" s="145" t="s">
        <v>156</v>
      </c>
      <c r="G25" s="131"/>
    </row>
    <row r="26" customFormat="false" ht="25.5" hidden="false" customHeight="true" outlineLevel="0" collapsed="false">
      <c r="A26" s="120"/>
      <c r="B26" s="120"/>
      <c r="C26" s="120"/>
      <c r="D26" s="127" t="s">
        <v>157</v>
      </c>
      <c r="E26" s="146" t="s">
        <v>158</v>
      </c>
      <c r="F26" s="145" t="s">
        <v>159</v>
      </c>
      <c r="G26" s="131"/>
    </row>
    <row r="27" customFormat="false" ht="25.5" hidden="false" customHeight="true" outlineLevel="0" collapsed="false">
      <c r="A27" s="120"/>
      <c r="B27" s="120"/>
      <c r="C27" s="120"/>
      <c r="D27" s="127" t="s">
        <v>160</v>
      </c>
      <c r="E27" s="146" t="s">
        <v>161</v>
      </c>
      <c r="F27" s="145" t="s">
        <v>159</v>
      </c>
      <c r="G27" s="131"/>
    </row>
    <row r="28" customFormat="false" ht="25.5" hidden="false" customHeight="true" outlineLevel="0" collapsed="false">
      <c r="A28" s="120"/>
      <c r="B28" s="120"/>
      <c r="C28" s="120"/>
      <c r="D28" s="127" t="s">
        <v>162</v>
      </c>
      <c r="E28" s="146" t="s">
        <v>163</v>
      </c>
      <c r="F28" s="145" t="s">
        <v>159</v>
      </c>
      <c r="G28" s="131"/>
    </row>
    <row r="29" customFormat="false" ht="23.1" hidden="false" customHeight="true" outlineLevel="0" collapsed="false">
      <c r="A29" s="120"/>
      <c r="B29" s="120"/>
      <c r="C29" s="120"/>
      <c r="D29" s="141" t="s">
        <v>100</v>
      </c>
      <c r="E29" s="147" t="s">
        <v>164</v>
      </c>
      <c r="F29" s="147"/>
      <c r="G29" s="142"/>
    </row>
    <row r="30" customFormat="false" ht="23.1" hidden="false" customHeight="true" outlineLevel="0" collapsed="false">
      <c r="A30" s="120"/>
      <c r="B30" s="120"/>
      <c r="C30" s="120"/>
      <c r="D30" s="127" t="s">
        <v>165</v>
      </c>
      <c r="E30" s="128" t="s">
        <v>57</v>
      </c>
      <c r="F30" s="129" t="s">
        <v>166</v>
      </c>
      <c r="G30" s="131"/>
    </row>
    <row r="31" customFormat="false" ht="23.1" hidden="false" customHeight="true" outlineLevel="0" collapsed="false">
      <c r="A31" s="120"/>
      <c r="B31" s="120"/>
      <c r="C31" s="120"/>
      <c r="D31" s="127" t="s">
        <v>167</v>
      </c>
      <c r="E31" s="128" t="s">
        <v>168</v>
      </c>
      <c r="F31" s="129" t="s">
        <v>166</v>
      </c>
      <c r="G31" s="131"/>
    </row>
    <row r="32" customFormat="false" ht="23.1" hidden="false" customHeight="true" outlineLevel="0" collapsed="false">
      <c r="A32" s="120"/>
      <c r="B32" s="120"/>
      <c r="C32" s="120"/>
      <c r="D32" s="127" t="s">
        <v>169</v>
      </c>
      <c r="E32" s="128" t="s">
        <v>170</v>
      </c>
      <c r="F32" s="129" t="s">
        <v>171</v>
      </c>
      <c r="G32" s="131"/>
    </row>
    <row r="33" customFormat="false" ht="22.5" hidden="false" customHeight="false" outlineLevel="0" collapsed="false">
      <c r="A33" s="120"/>
      <c r="B33" s="120"/>
      <c r="C33" s="120"/>
      <c r="D33" s="127" t="s">
        <v>172</v>
      </c>
      <c r="E33" s="128" t="s">
        <v>173</v>
      </c>
      <c r="F33" s="129" t="s">
        <v>171</v>
      </c>
      <c r="G33" s="131"/>
    </row>
    <row r="34" customFormat="false" ht="23.1" hidden="false" customHeight="true" outlineLevel="0" collapsed="false">
      <c r="A34" s="120"/>
      <c r="B34" s="120"/>
      <c r="C34" s="120"/>
      <c r="D34" s="127" t="s">
        <v>174</v>
      </c>
      <c r="E34" s="128" t="s">
        <v>175</v>
      </c>
      <c r="F34" s="129" t="s">
        <v>176</v>
      </c>
      <c r="G34" s="131"/>
    </row>
    <row r="35" customFormat="false" ht="23.1" hidden="false" customHeight="true" outlineLevel="0" collapsed="false">
      <c r="A35" s="120"/>
      <c r="B35" s="120"/>
      <c r="C35" s="120"/>
      <c r="D35" s="127" t="s">
        <v>177</v>
      </c>
      <c r="E35" s="128" t="s">
        <v>178</v>
      </c>
      <c r="F35" s="129" t="s">
        <v>179</v>
      </c>
      <c r="G35" s="131"/>
    </row>
    <row r="36" customFormat="false" ht="23.1" hidden="false" customHeight="true" outlineLevel="0" collapsed="false">
      <c r="A36" s="120"/>
      <c r="B36" s="120"/>
      <c r="C36" s="120"/>
      <c r="D36" s="127" t="s">
        <v>180</v>
      </c>
      <c r="E36" s="128" t="s">
        <v>181</v>
      </c>
      <c r="F36" s="129" t="s">
        <v>182</v>
      </c>
      <c r="G36" s="131"/>
    </row>
    <row r="37" customFormat="false" ht="23.1" hidden="false" customHeight="true" outlineLevel="0" collapsed="false">
      <c r="A37" s="120"/>
      <c r="B37" s="120"/>
      <c r="C37" s="120"/>
      <c r="D37" s="127" t="s">
        <v>183</v>
      </c>
      <c r="E37" s="128" t="s">
        <v>184</v>
      </c>
      <c r="F37" s="129" t="s">
        <v>182</v>
      </c>
      <c r="G37" s="131"/>
    </row>
    <row r="38" customFormat="false" ht="24.75" hidden="false" customHeight="true" outlineLevel="0" collapsed="false">
      <c r="A38" s="120"/>
      <c r="B38" s="120"/>
      <c r="C38" s="120"/>
      <c r="D38" s="127" t="s">
        <v>185</v>
      </c>
      <c r="E38" s="128" t="s">
        <v>186</v>
      </c>
      <c r="F38" s="143" t="s">
        <v>54</v>
      </c>
      <c r="G38" s="131"/>
    </row>
    <row r="39" customFormat="false" ht="24" hidden="false" customHeight="true" outlineLevel="0" collapsed="false">
      <c r="A39" s="120"/>
      <c r="B39" s="120"/>
      <c r="C39" s="120"/>
      <c r="D39" s="127" t="s">
        <v>187</v>
      </c>
      <c r="E39" s="128" t="s">
        <v>188</v>
      </c>
      <c r="F39" s="143" t="s">
        <v>189</v>
      </c>
      <c r="G39" s="131"/>
    </row>
    <row r="40" customFormat="false" ht="23.1" hidden="false" customHeight="true" outlineLevel="0" collapsed="false">
      <c r="A40" s="120"/>
      <c r="B40" s="120"/>
      <c r="C40" s="120"/>
      <c r="D40" s="141" t="s">
        <v>102</v>
      </c>
      <c r="E40" s="147" t="s">
        <v>190</v>
      </c>
      <c r="F40" s="147"/>
      <c r="G40" s="142"/>
    </row>
    <row r="41" customFormat="false" ht="23.1" hidden="false" customHeight="true" outlineLevel="0" collapsed="false">
      <c r="A41" s="120"/>
      <c r="B41" s="120"/>
      <c r="C41" s="120"/>
      <c r="D41" s="127" t="s">
        <v>191</v>
      </c>
      <c r="E41" s="128" t="s">
        <v>192</v>
      </c>
      <c r="F41" s="129" t="s">
        <v>193</v>
      </c>
      <c r="G41" s="131"/>
    </row>
    <row r="42" customFormat="false" ht="23.1" hidden="false" customHeight="true" outlineLevel="0" collapsed="false">
      <c r="A42" s="120"/>
      <c r="B42" s="120"/>
      <c r="C42" s="120"/>
      <c r="D42" s="127" t="s">
        <v>194</v>
      </c>
      <c r="E42" s="128" t="s">
        <v>195</v>
      </c>
      <c r="F42" s="129" t="s">
        <v>196</v>
      </c>
      <c r="G42" s="131"/>
    </row>
    <row r="43" customFormat="false" ht="23.1" hidden="false" customHeight="true" outlineLevel="0" collapsed="false">
      <c r="A43" s="120"/>
      <c r="B43" s="120"/>
      <c r="C43" s="120"/>
      <c r="D43" s="127" t="s">
        <v>197</v>
      </c>
      <c r="E43" s="128" t="s">
        <v>198</v>
      </c>
      <c r="F43" s="129" t="s">
        <v>199</v>
      </c>
      <c r="G43" s="131"/>
    </row>
    <row r="44" customFormat="false" ht="23.1" hidden="false" customHeight="true" outlineLevel="0" collapsed="false">
      <c r="A44" s="120"/>
      <c r="B44" s="120"/>
      <c r="C44" s="120"/>
      <c r="D44" s="127" t="s">
        <v>200</v>
      </c>
      <c r="E44" s="128" t="s">
        <v>201</v>
      </c>
      <c r="F44" s="129" t="s">
        <v>202</v>
      </c>
      <c r="G44" s="131"/>
    </row>
    <row r="45" customFormat="false" ht="23.1" hidden="false" customHeight="true" outlineLevel="0" collapsed="false">
      <c r="A45" s="120"/>
      <c r="B45" s="120"/>
      <c r="C45" s="120"/>
      <c r="D45" s="127" t="s">
        <v>203</v>
      </c>
      <c r="E45" s="146" t="s">
        <v>204</v>
      </c>
      <c r="F45" s="144" t="s">
        <v>153</v>
      </c>
      <c r="G45" s="131"/>
    </row>
    <row r="46" customFormat="false" ht="48.75" hidden="false" customHeight="true" outlineLevel="0" collapsed="false">
      <c r="A46" s="120"/>
      <c r="B46" s="120"/>
      <c r="C46" s="120"/>
      <c r="D46" s="127" t="s">
        <v>205</v>
      </c>
      <c r="E46" s="146" t="s">
        <v>206</v>
      </c>
      <c r="F46" s="129" t="s">
        <v>207</v>
      </c>
      <c r="G46" s="131"/>
    </row>
    <row r="47" customFormat="false" ht="23.1" hidden="false" customHeight="true" outlineLevel="0" collapsed="false">
      <c r="A47" s="120"/>
      <c r="B47" s="120"/>
      <c r="C47" s="120"/>
      <c r="D47" s="127" t="s">
        <v>208</v>
      </c>
      <c r="E47" s="128" t="s">
        <v>209</v>
      </c>
      <c r="F47" s="129" t="s">
        <v>131</v>
      </c>
      <c r="G47" s="131"/>
    </row>
    <row r="48" customFormat="false" ht="23.1" hidden="false" customHeight="true" outlineLevel="0" collapsed="false">
      <c r="A48" s="120"/>
      <c r="B48" s="120"/>
      <c r="C48" s="120"/>
      <c r="D48" s="127" t="s">
        <v>210</v>
      </c>
      <c r="E48" s="128" t="s">
        <v>211</v>
      </c>
      <c r="F48" s="129" t="s">
        <v>212</v>
      </c>
      <c r="G48" s="131"/>
    </row>
    <row r="49" customFormat="false" ht="23.1" hidden="false" customHeight="true" outlineLevel="0" collapsed="false">
      <c r="A49" s="120"/>
      <c r="B49" s="120"/>
      <c r="C49" s="120"/>
      <c r="D49" s="127" t="s">
        <v>213</v>
      </c>
      <c r="E49" s="128" t="s">
        <v>214</v>
      </c>
      <c r="F49" s="129" t="s">
        <v>215</v>
      </c>
      <c r="G49" s="131"/>
    </row>
    <row r="50" customFormat="false" ht="23.1" hidden="false" customHeight="true" outlineLevel="0" collapsed="false">
      <c r="A50" s="120"/>
      <c r="B50" s="120"/>
      <c r="C50" s="120"/>
      <c r="D50" s="141" t="s">
        <v>104</v>
      </c>
      <c r="E50" s="147" t="s">
        <v>216</v>
      </c>
      <c r="F50" s="147"/>
      <c r="G50" s="142"/>
    </row>
    <row r="51" customFormat="false" ht="23.1" hidden="false" customHeight="true" outlineLevel="0" collapsed="false">
      <c r="A51" s="120"/>
      <c r="B51" s="120"/>
      <c r="C51" s="120"/>
      <c r="D51" s="127" t="s">
        <v>217</v>
      </c>
      <c r="E51" s="128" t="s">
        <v>218</v>
      </c>
      <c r="F51" s="143" t="s">
        <v>219</v>
      </c>
      <c r="G51" s="131"/>
    </row>
    <row r="52" customFormat="false" ht="23.1" hidden="false" customHeight="true" outlineLevel="0" collapsed="false">
      <c r="A52" s="120"/>
      <c r="B52" s="120"/>
      <c r="C52" s="120"/>
      <c r="D52" s="127" t="s">
        <v>220</v>
      </c>
      <c r="E52" s="146" t="s">
        <v>221</v>
      </c>
      <c r="F52" s="143" t="s">
        <v>148</v>
      </c>
      <c r="G52" s="131"/>
    </row>
    <row r="53" customFormat="false" ht="23.1" hidden="false" customHeight="true" outlineLevel="0" collapsed="false">
      <c r="A53" s="120"/>
      <c r="B53" s="120"/>
      <c r="C53" s="120"/>
      <c r="D53" s="127" t="s">
        <v>222</v>
      </c>
      <c r="E53" s="146" t="s">
        <v>223</v>
      </c>
      <c r="F53" s="143" t="s">
        <v>148</v>
      </c>
      <c r="G53" s="131"/>
    </row>
    <row r="54" customFormat="false" ht="23.1" hidden="false" customHeight="true" outlineLevel="0" collapsed="false">
      <c r="A54" s="120"/>
      <c r="B54" s="120"/>
      <c r="C54" s="120"/>
      <c r="D54" s="127" t="s">
        <v>224</v>
      </c>
      <c r="E54" s="146" t="s">
        <v>225</v>
      </c>
      <c r="F54" s="143" t="s">
        <v>148</v>
      </c>
      <c r="G54" s="131"/>
    </row>
    <row r="55" customFormat="false" ht="23.1" hidden="false" customHeight="true" outlineLevel="0" collapsed="false">
      <c r="A55" s="120"/>
      <c r="B55" s="120"/>
      <c r="C55" s="120"/>
      <c r="D55" s="127" t="s">
        <v>226</v>
      </c>
      <c r="E55" s="146" t="s">
        <v>227</v>
      </c>
      <c r="F55" s="148" t="n">
        <v>13.2</v>
      </c>
      <c r="G55" s="131"/>
    </row>
    <row r="56" customFormat="false" ht="23.1" hidden="false" customHeight="true" outlineLevel="0" collapsed="false">
      <c r="A56" s="120"/>
      <c r="B56" s="120"/>
      <c r="C56" s="120"/>
      <c r="D56" s="127" t="s">
        <v>228</v>
      </c>
      <c r="E56" s="146" t="s">
        <v>229</v>
      </c>
      <c r="F56" s="148" t="n">
        <v>3.4</v>
      </c>
      <c r="G56" s="131"/>
    </row>
    <row r="57" customFormat="false" ht="23.1" hidden="false" customHeight="true" outlineLevel="0" collapsed="false">
      <c r="A57" s="120"/>
      <c r="B57" s="120"/>
      <c r="C57" s="120"/>
      <c r="D57" s="127" t="s">
        <v>230</v>
      </c>
      <c r="E57" s="146" t="s">
        <v>231</v>
      </c>
      <c r="F57" s="148" t="n">
        <v>0</v>
      </c>
      <c r="G57" s="131"/>
    </row>
    <row r="58" customFormat="false" ht="23.1" hidden="false" customHeight="true" outlineLevel="0" collapsed="false">
      <c r="A58" s="120"/>
      <c r="B58" s="120"/>
      <c r="C58" s="120"/>
      <c r="D58" s="127" t="s">
        <v>232</v>
      </c>
      <c r="E58" s="149" t="s">
        <v>233</v>
      </c>
      <c r="F58" s="148" t="n">
        <v>0</v>
      </c>
      <c r="G58" s="131"/>
    </row>
    <row r="59" customFormat="false" ht="23.1" hidden="false" customHeight="true" outlineLevel="0" collapsed="false">
      <c r="A59" s="120"/>
      <c r="B59" s="120"/>
      <c r="C59" s="120"/>
      <c r="D59" s="127" t="s">
        <v>234</v>
      </c>
      <c r="E59" s="150" t="s">
        <v>235</v>
      </c>
      <c r="F59" s="143" t="s">
        <v>236</v>
      </c>
      <c r="G59" s="131"/>
    </row>
    <row r="60" customFormat="false" ht="23.1" hidden="false" customHeight="true" outlineLevel="0" collapsed="false">
      <c r="A60" s="120"/>
      <c r="B60" s="120"/>
      <c r="C60" s="120"/>
      <c r="D60" s="127" t="s">
        <v>237</v>
      </c>
      <c r="E60" s="149" t="s">
        <v>238</v>
      </c>
      <c r="F60" s="148" t="n">
        <v>0</v>
      </c>
      <c r="G60" s="131"/>
    </row>
    <row r="61" customFormat="false" ht="23.1" hidden="false" customHeight="true" outlineLevel="0" collapsed="false">
      <c r="A61" s="120"/>
      <c r="B61" s="120"/>
      <c r="C61" s="120"/>
      <c r="D61" s="127" t="s">
        <v>239</v>
      </c>
      <c r="E61" s="146" t="s">
        <v>240</v>
      </c>
      <c r="F61" s="148" t="n">
        <v>0</v>
      </c>
      <c r="G61" s="131"/>
    </row>
    <row r="62" customFormat="false" ht="23.1" hidden="false" customHeight="true" outlineLevel="0" collapsed="false">
      <c r="A62" s="120"/>
      <c r="B62" s="120"/>
      <c r="C62" s="120"/>
      <c r="D62" s="127" t="s">
        <v>241</v>
      </c>
      <c r="E62" s="149" t="s">
        <v>242</v>
      </c>
      <c r="F62" s="148" t="n">
        <v>0</v>
      </c>
      <c r="G62" s="131"/>
    </row>
    <row r="63" customFormat="false" ht="23.1" hidden="false" customHeight="true" outlineLevel="0" collapsed="false">
      <c r="A63" s="120"/>
      <c r="B63" s="120"/>
      <c r="C63" s="120"/>
      <c r="D63" s="127" t="s">
        <v>243</v>
      </c>
      <c r="E63" s="146" t="s">
        <v>244</v>
      </c>
      <c r="F63" s="148" t="n">
        <v>4</v>
      </c>
      <c r="G63" s="131"/>
    </row>
    <row r="64" customFormat="false" ht="23.1" hidden="false" customHeight="true" outlineLevel="0" collapsed="false">
      <c r="A64" s="120"/>
      <c r="B64" s="120"/>
      <c r="C64" s="120"/>
      <c r="D64" s="127" t="s">
        <v>245</v>
      </c>
      <c r="E64" s="149" t="s">
        <v>242</v>
      </c>
      <c r="F64" s="148" t="n">
        <v>1.95</v>
      </c>
      <c r="G64" s="131"/>
    </row>
    <row r="65" customFormat="false" ht="23.1" hidden="false" customHeight="true" outlineLevel="0" collapsed="false">
      <c r="A65" s="120"/>
      <c r="B65" s="120"/>
      <c r="C65" s="120"/>
      <c r="D65" s="127" t="s">
        <v>246</v>
      </c>
      <c r="E65" s="146" t="s">
        <v>247</v>
      </c>
      <c r="F65" s="148" t="n">
        <v>1</v>
      </c>
      <c r="G65" s="131"/>
    </row>
    <row r="66" customFormat="false" ht="23.1" hidden="false" customHeight="true" outlineLevel="0" collapsed="false">
      <c r="A66" s="120"/>
      <c r="B66" s="120"/>
      <c r="C66" s="120"/>
      <c r="D66" s="127" t="s">
        <v>248</v>
      </c>
      <c r="E66" s="128" t="s">
        <v>249</v>
      </c>
      <c r="F66" s="143" t="s">
        <v>54</v>
      </c>
      <c r="G66" s="131"/>
    </row>
    <row r="67" customFormat="false" ht="23.1" hidden="true" customHeight="true" outlineLevel="0" collapsed="false">
      <c r="A67" s="120"/>
      <c r="B67" s="120"/>
      <c r="C67" s="120"/>
      <c r="D67" s="127" t="s">
        <v>250</v>
      </c>
      <c r="E67" s="146" t="s">
        <v>251</v>
      </c>
      <c r="F67" s="151"/>
      <c r="G67" s="131"/>
    </row>
    <row r="68" customFormat="false" ht="23.1" hidden="true" customHeight="true" outlineLevel="0" collapsed="false">
      <c r="A68" s="120"/>
      <c r="B68" s="120"/>
      <c r="C68" s="120"/>
      <c r="D68" s="127" t="s">
        <v>252</v>
      </c>
      <c r="E68" s="146" t="s">
        <v>253</v>
      </c>
      <c r="F68" s="151"/>
      <c r="G68" s="131"/>
    </row>
    <row r="69" customFormat="false" ht="23.1" hidden="true" customHeight="true" outlineLevel="0" collapsed="false">
      <c r="A69" s="120"/>
      <c r="B69" s="120"/>
      <c r="C69" s="120"/>
      <c r="D69" s="127" t="s">
        <v>254</v>
      </c>
      <c r="E69" s="149" t="s">
        <v>255</v>
      </c>
      <c r="F69" s="151"/>
      <c r="G69" s="131"/>
    </row>
    <row r="70" customFormat="false" ht="23.1" hidden="true" customHeight="true" outlineLevel="0" collapsed="false">
      <c r="A70" s="120"/>
      <c r="B70" s="120"/>
      <c r="C70" s="120"/>
      <c r="D70" s="127" t="s">
        <v>256</v>
      </c>
      <c r="E70" s="149" t="s">
        <v>257</v>
      </c>
      <c r="F70" s="151"/>
      <c r="G70" s="131"/>
    </row>
    <row r="71" customFormat="false" ht="23.1" hidden="true" customHeight="true" outlineLevel="0" collapsed="false">
      <c r="A71" s="120"/>
      <c r="B71" s="120"/>
      <c r="C71" s="120"/>
      <c r="D71" s="127" t="s">
        <v>258</v>
      </c>
      <c r="E71" s="146" t="s">
        <v>259</v>
      </c>
      <c r="F71" s="151"/>
      <c r="G71" s="131"/>
    </row>
    <row r="72" customFormat="false" ht="23.1" hidden="true" customHeight="true" outlineLevel="0" collapsed="false">
      <c r="A72" s="120"/>
      <c r="B72" s="120"/>
      <c r="C72" s="120"/>
      <c r="D72" s="127" t="s">
        <v>260</v>
      </c>
      <c r="E72" s="149" t="s">
        <v>261</v>
      </c>
      <c r="F72" s="151"/>
      <c r="G72" s="131"/>
    </row>
    <row r="73" customFormat="false" ht="23.1" hidden="true" customHeight="true" outlineLevel="0" collapsed="false">
      <c r="A73" s="120"/>
      <c r="B73" s="120"/>
      <c r="C73" s="120"/>
      <c r="D73" s="127" t="s">
        <v>262</v>
      </c>
      <c r="E73" s="149" t="s">
        <v>263</v>
      </c>
      <c r="F73" s="151"/>
      <c r="G73" s="131"/>
    </row>
    <row r="74" customFormat="false" ht="23.1" hidden="true" customHeight="true" outlineLevel="0" collapsed="false">
      <c r="A74" s="120"/>
      <c r="B74" s="120"/>
      <c r="C74" s="120"/>
      <c r="D74" s="127" t="s">
        <v>264</v>
      </c>
      <c r="E74" s="149" t="s">
        <v>265</v>
      </c>
      <c r="F74" s="151"/>
      <c r="G74" s="131"/>
    </row>
    <row r="75" customFormat="false" ht="23.1" hidden="true" customHeight="true" outlineLevel="0" collapsed="false">
      <c r="A75" s="120"/>
      <c r="B75" s="120"/>
      <c r="C75" s="120"/>
      <c r="D75" s="127" t="s">
        <v>266</v>
      </c>
      <c r="E75" s="149" t="s">
        <v>267</v>
      </c>
      <c r="F75" s="151"/>
      <c r="G75" s="131"/>
    </row>
    <row r="76" customFormat="false" ht="23.1" hidden="true" customHeight="true" outlineLevel="0" collapsed="false">
      <c r="A76" s="120"/>
      <c r="B76" s="120"/>
      <c r="C76" s="120"/>
      <c r="D76" s="127" t="s">
        <v>268</v>
      </c>
      <c r="E76" s="149" t="s">
        <v>269</v>
      </c>
      <c r="F76" s="151"/>
      <c r="G76" s="131"/>
    </row>
    <row r="77" customFormat="false" ht="23.1" hidden="true" customHeight="true" outlineLevel="0" collapsed="false">
      <c r="A77" s="120"/>
      <c r="B77" s="120"/>
      <c r="C77" s="120"/>
      <c r="D77" s="127" t="s">
        <v>270</v>
      </c>
      <c r="E77" s="149" t="s">
        <v>271</v>
      </c>
      <c r="F77" s="151"/>
      <c r="G77" s="131"/>
    </row>
    <row r="78" customFormat="false" ht="23.1" hidden="true" customHeight="true" outlineLevel="0" collapsed="false">
      <c r="A78" s="120"/>
      <c r="B78" s="120"/>
      <c r="C78" s="120"/>
      <c r="D78" s="127" t="s">
        <v>272</v>
      </c>
      <c r="E78" s="146" t="s">
        <v>273</v>
      </c>
      <c r="F78" s="151"/>
      <c r="G78" s="131"/>
    </row>
    <row r="79" customFormat="false" ht="23.1" hidden="true" customHeight="true" outlineLevel="0" collapsed="false">
      <c r="A79" s="120"/>
      <c r="B79" s="120"/>
      <c r="C79" s="120"/>
      <c r="D79" s="127" t="s">
        <v>274</v>
      </c>
      <c r="E79" s="146" t="s">
        <v>275</v>
      </c>
      <c r="F79" s="151"/>
      <c r="G79" s="131"/>
    </row>
    <row r="80" customFormat="false" ht="23.1" hidden="false" customHeight="true" outlineLevel="0" collapsed="false">
      <c r="A80" s="120"/>
      <c r="B80" s="120"/>
      <c r="C80" s="120"/>
      <c r="D80" s="127" t="s">
        <v>276</v>
      </c>
      <c r="E80" s="128" t="s">
        <v>277</v>
      </c>
      <c r="F80" s="143" t="s">
        <v>278</v>
      </c>
      <c r="G80" s="131"/>
    </row>
    <row r="81" customFormat="false" ht="23.1" hidden="true" customHeight="true" outlineLevel="0" collapsed="false">
      <c r="A81" s="120"/>
      <c r="B81" s="120"/>
      <c r="C81" s="120"/>
      <c r="D81" s="127" t="s">
        <v>279</v>
      </c>
      <c r="E81" s="146" t="s">
        <v>280</v>
      </c>
      <c r="F81" s="151"/>
      <c r="G81" s="131"/>
    </row>
    <row r="82" customFormat="false" ht="25.5" hidden="true" customHeight="true" outlineLevel="0" collapsed="false">
      <c r="A82" s="120"/>
      <c r="B82" s="120"/>
      <c r="C82" s="120"/>
      <c r="D82" s="127" t="s">
        <v>281</v>
      </c>
      <c r="E82" s="146" t="s">
        <v>282</v>
      </c>
      <c r="F82" s="152"/>
      <c r="G82" s="131"/>
    </row>
    <row r="83" customFormat="false" ht="24.75" hidden="true" customHeight="true" outlineLevel="0" collapsed="false">
      <c r="A83" s="120"/>
      <c r="B83" s="120"/>
      <c r="C83" s="120"/>
      <c r="D83" s="127" t="s">
        <v>283</v>
      </c>
      <c r="E83" s="146" t="s">
        <v>284</v>
      </c>
      <c r="F83" s="153"/>
      <c r="G83" s="131"/>
    </row>
    <row r="84" customFormat="false" ht="23.1" hidden="false" customHeight="true" outlineLevel="0" collapsed="false">
      <c r="A84" s="120"/>
      <c r="B84" s="120"/>
      <c r="C84" s="120"/>
      <c r="D84" s="127" t="s">
        <v>285</v>
      </c>
      <c r="E84" s="128" t="s">
        <v>286</v>
      </c>
      <c r="F84" s="143" t="s">
        <v>287</v>
      </c>
      <c r="G84" s="131"/>
    </row>
    <row r="85" customFormat="false" ht="23.1" hidden="false" customHeight="true" outlineLevel="0" collapsed="false">
      <c r="A85" s="120"/>
      <c r="B85" s="120"/>
      <c r="C85" s="120"/>
      <c r="D85" s="127" t="s">
        <v>288</v>
      </c>
      <c r="E85" s="146" t="s">
        <v>282</v>
      </c>
      <c r="F85" s="148" t="n">
        <v>15.7</v>
      </c>
      <c r="G85" s="131"/>
    </row>
    <row r="86" customFormat="false" ht="23.1" hidden="false" customHeight="true" outlineLevel="0" collapsed="false">
      <c r="A86" s="120"/>
      <c r="B86" s="120"/>
      <c r="C86" s="120"/>
      <c r="D86" s="127" t="s">
        <v>289</v>
      </c>
      <c r="E86" s="146" t="s">
        <v>290</v>
      </c>
      <c r="F86" s="154" t="n">
        <v>48</v>
      </c>
      <c r="G86" s="131"/>
    </row>
    <row r="87" customFormat="false" ht="23.1" hidden="false" customHeight="true" outlineLevel="0" collapsed="false">
      <c r="A87" s="120"/>
      <c r="B87" s="120"/>
      <c r="C87" s="120"/>
      <c r="D87" s="127" t="s">
        <v>291</v>
      </c>
      <c r="E87" s="146" t="s">
        <v>292</v>
      </c>
      <c r="F87" s="154" t="n">
        <v>0</v>
      </c>
      <c r="G87" s="131"/>
    </row>
    <row r="88" customFormat="false" ht="23.1" hidden="false" customHeight="true" outlineLevel="0" collapsed="false">
      <c r="A88" s="120"/>
      <c r="B88" s="120"/>
      <c r="C88" s="120"/>
      <c r="D88" s="127" t="s">
        <v>293</v>
      </c>
      <c r="E88" s="128" t="s">
        <v>294</v>
      </c>
      <c r="F88" s="143" t="s">
        <v>54</v>
      </c>
      <c r="G88" s="131"/>
    </row>
    <row r="89" customFormat="false" ht="23.25" hidden="true" customHeight="true" outlineLevel="0" collapsed="false">
      <c r="A89" s="120"/>
      <c r="B89" s="120"/>
      <c r="C89" s="120"/>
      <c r="D89" s="127" t="s">
        <v>295</v>
      </c>
      <c r="E89" s="146" t="s">
        <v>296</v>
      </c>
      <c r="F89" s="152"/>
      <c r="G89" s="131"/>
    </row>
    <row r="90" customFormat="false" ht="23.25" hidden="true" customHeight="true" outlineLevel="0" collapsed="false">
      <c r="A90" s="120"/>
      <c r="B90" s="120"/>
      <c r="C90" s="120"/>
      <c r="D90" s="127" t="s">
        <v>297</v>
      </c>
      <c r="E90" s="149" t="s">
        <v>298</v>
      </c>
      <c r="F90" s="152"/>
      <c r="G90" s="131"/>
    </row>
    <row r="91" customFormat="false" ht="23.25" hidden="true" customHeight="true" outlineLevel="0" collapsed="false">
      <c r="A91" s="120"/>
      <c r="B91" s="120"/>
      <c r="C91" s="120"/>
      <c r="D91" s="127" t="s">
        <v>299</v>
      </c>
      <c r="E91" s="149" t="s">
        <v>300</v>
      </c>
      <c r="F91" s="152"/>
      <c r="G91" s="131"/>
    </row>
    <row r="92" customFormat="false" ht="23.25" hidden="true" customHeight="true" outlineLevel="0" collapsed="false">
      <c r="A92" s="120"/>
      <c r="B92" s="120"/>
      <c r="C92" s="120"/>
      <c r="D92" s="127" t="s">
        <v>301</v>
      </c>
      <c r="E92" s="146" t="s">
        <v>302</v>
      </c>
      <c r="F92" s="153"/>
      <c r="G92" s="131"/>
    </row>
    <row r="93" customFormat="false" ht="23.25" hidden="true" customHeight="true" outlineLevel="0" collapsed="false">
      <c r="A93" s="120"/>
      <c r="B93" s="120"/>
      <c r="C93" s="120"/>
      <c r="D93" s="127" t="s">
        <v>303</v>
      </c>
      <c r="E93" s="146" t="s">
        <v>304</v>
      </c>
      <c r="F93" s="153"/>
      <c r="G93" s="131"/>
    </row>
    <row r="94" customFormat="false" ht="23.1" hidden="false" customHeight="true" outlineLevel="0" collapsed="false">
      <c r="A94" s="120"/>
      <c r="B94" s="120"/>
      <c r="C94" s="120"/>
      <c r="D94" s="127" t="s">
        <v>305</v>
      </c>
      <c r="E94" s="128" t="s">
        <v>306</v>
      </c>
      <c r="F94" s="143" t="s">
        <v>54</v>
      </c>
      <c r="G94" s="131"/>
    </row>
    <row r="95" customFormat="false" ht="12.75" hidden="false" customHeight="true" outlineLevel="0" collapsed="false">
      <c r="A95" s="120"/>
      <c r="B95" s="120"/>
      <c r="C95" s="120"/>
      <c r="D95" s="155"/>
      <c r="E95" s="156" t="s">
        <v>307</v>
      </c>
      <c r="F95" s="156"/>
      <c r="G95" s="157"/>
    </row>
    <row r="96" customFormat="false" ht="11.25" hidden="false" customHeight="false" outlineLevel="0" collapsed="false">
      <c r="A96" s="120"/>
      <c r="B96" s="120"/>
      <c r="C96" s="120"/>
      <c r="D96" s="158"/>
      <c r="E96" s="122"/>
      <c r="F96" s="122"/>
      <c r="G96" s="122"/>
    </row>
    <row r="97" s="160" customFormat="true" ht="17.25" hidden="false" customHeight="true" outlineLevel="0" collapsed="false">
      <c r="A97" s="159"/>
      <c r="B97" s="159"/>
      <c r="C97" s="159"/>
      <c r="D97" s="135"/>
      <c r="E97" s="132" t="s">
        <v>308</v>
      </c>
      <c r="F97" s="117"/>
      <c r="G97" s="117"/>
    </row>
    <row r="98" s="160" customFormat="true" ht="12.75" hidden="false" customHeight="false" outlineLevel="0" collapsed="false">
      <c r="A98" s="159"/>
      <c r="B98" s="159"/>
      <c r="C98" s="159"/>
      <c r="D98" s="135"/>
      <c r="E98" s="132" t="s">
        <v>309</v>
      </c>
      <c r="F98" s="117"/>
      <c r="G98" s="117"/>
    </row>
    <row r="100" customFormat="false" ht="27" hidden="false" customHeight="true" outlineLevel="0" collapsed="false">
      <c r="D100" s="161" t="s">
        <v>310</v>
      </c>
      <c r="E100" s="162" t="s">
        <v>311</v>
      </c>
      <c r="F100" s="162"/>
      <c r="G100" s="162"/>
    </row>
    <row r="102" customFormat="false" ht="39" hidden="false" customHeight="true" outlineLevel="0" collapsed="false">
      <c r="D102" s="163" t="s">
        <v>312</v>
      </c>
      <c r="E102" s="164" t="s">
        <v>313</v>
      </c>
      <c r="F102" s="164"/>
      <c r="G102" s="164"/>
    </row>
    <row r="103" customFormat="false" ht="27" hidden="false" customHeight="true" outlineLevel="0" collapsed="false">
      <c r="D103" s="163"/>
      <c r="E103" s="164" t="s">
        <v>314</v>
      </c>
      <c r="F103" s="164"/>
      <c r="G103" s="164"/>
    </row>
  </sheetData>
  <sheetProtection sheet="true" password="fa9c" objects="true" scenarios="true" formatColumns="false" formatRows="false"/>
  <mergeCells count="12">
    <mergeCell ref="D4:G4"/>
    <mergeCell ref="D5:G5"/>
    <mergeCell ref="D6:G6"/>
    <mergeCell ref="E7:F7"/>
    <mergeCell ref="D8:D9"/>
    <mergeCell ref="E8:E9"/>
    <mergeCell ref="F8:F9"/>
    <mergeCell ref="G8:G9"/>
    <mergeCell ref="E11:G11"/>
    <mergeCell ref="E100:G100"/>
    <mergeCell ref="E102:G102"/>
    <mergeCell ref="E103:G103"/>
  </mergeCells>
  <dataValidations count="19">
    <dataValidation allowBlank="true" error="Допускается ввод не более 900 символов!" errorStyle="stop" errorTitle="Ошибка" operator="lessThanOrEqual" showDropDown="false" showErrorMessage="true" showInputMessage="false" sqref="F12:G14 G15:G22 F20:F21 G23:G28 F30:G37 G38:G39 F41:G44 G45:G49 F46:F49 G51:G9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F22:F23 F52:F54 F66:F79" type="list">
      <formula1>yes_no</formula1>
      <formula2>0</formula2>
    </dataValidation>
    <dataValidation allowBlank="true" error="Пожалуйста, выберите МР из списка!" errorStyle="stop" errorTitle="Ошибка" operator="between" prompt="Выберите значение из списка" showDropDown="false" showErrorMessage="true" showInputMessage="true" sqref="F17" type="list">
      <formula1>M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1" type="list">
      <formula1>ts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94" type="list">
      <formula1>vdet_tbo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0" type="list">
      <formula1>vdet_g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4" type="list">
      <formula1>vdet_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8" type="list">
      <formula1>vdet_vo_list_with_no</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55:F58 F60:F65 F82 F85 F89:F91"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F83 F86:F87 F92:F93"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8" type="list">
      <formula1>list_url</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9" type="list">
      <formula1>list_email</formula1>
      <formula2>0</formula2>
    </dataValidation>
    <dataValidation allowBlank="true" errorStyle="stop" operator="between" prompt="Выберите значение, выполнив двойной щелчок левой кнопки мыши по ячейке." showDropDown="false" showErrorMessage="true" showInputMessage="true" sqref="F25:F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1" type="list">
      <formula1>List_open</formula1>
      <formula2>0</formula2>
    </dataValidation>
    <dataValidation allowBlank="true" errorStyle="stop" errorTitle="Ошибка" operator="between" showDropDown="false" showErrorMessage="false" showInputMessage="false" sqref="F16" type="list">
      <formula1>no_kpp</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showDropDown="false" showErrorMessage="true" showInputMessage="true" sqref="F24 F45"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9" type="list">
      <formula1>list_ed</formula1>
      <formula2>0</formula2>
    </dataValidation>
    <dataValidation allowBlank="true" error="ИНН должен быть длиной 10 или 12 символов" errorStyle="stop" errorTitle="Ошибка" operator="between" prompt="10-12 символов" showDropDown="false" showErrorMessage="true" showInputMessage="true" sqref="F15" type="textLength">
      <formula1>10</formula1>
      <formula2>12</formula2>
    </dataValidation>
    <dataValidation allowBlank="false" error="Пожалуйста, выберите МО из списка!" errorStyle="stop" errorTitle="Внимание" operator="between" showDropDown="false" showErrorMessage="true" showInputMessage="false" sqref="F18" type="list">
      <formula1>MO_LIST_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E1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7"/>
    <col collapsed="false" customWidth="true" hidden="false" outlineLevel="0" max="4" min="4" style="117" width="96.12"/>
    <col collapsed="false" customWidth="true" hidden="false" outlineLevel="0" max="5" min="5" style="117" width="53.85"/>
    <col collapsed="false" customWidth="true" hidden="false" outlineLevel="0" max="6" min="6" style="117" width="39.84"/>
    <col collapsed="false" customWidth="true" hidden="false" outlineLevel="0" max="7" min="7" style="117" width="20.84"/>
    <col collapsed="false" customWidth="true" hidden="false" outlineLevel="0" max="8" min="8" style="117" width="32.84"/>
    <col collapsed="false" customWidth="true" hidden="false" outlineLevel="0" max="9" min="9" style="117" width="33.56"/>
    <col collapsed="false" customWidth="false" hidden="false" outlineLevel="0" max="257" min="10" style="117" width="9.13"/>
  </cols>
  <sheetData>
    <row r="1" customFormat="false" ht="11.25" hidden="true" customHeight="false" outlineLevel="0" collapsed="false"/>
    <row r="2" customFormat="false" ht="11.25" hidden="true" customHeight="false" outlineLevel="0" collapsed="false"/>
    <row r="3" s="165" customFormat="true" ht="11.25" hidden="false" customHeight="false" outlineLevel="0" collapsed="false">
      <c r="E3" s="166"/>
    </row>
    <row r="4" s="165" customFormat="true" ht="26.25" hidden="false" customHeight="true" outlineLevel="0" collapsed="false">
      <c r="D4" s="167" t="s">
        <v>315</v>
      </c>
    </row>
    <row r="5" s="165" customFormat="true" ht="11.25" hidden="false" customHeight="false" outlineLevel="0" collapsed="false"/>
    <row r="6" s="165" customFormat="true" ht="30" hidden="false" customHeight="true" outlineLevel="0" collapsed="false">
      <c r="D6" s="168"/>
    </row>
    <row r="7" s="165" customFormat="true" ht="30" hidden="false" customHeight="true" outlineLevel="0" collapsed="false">
      <c r="D7" s="168"/>
    </row>
    <row r="8" s="165" customFormat="true" ht="30" hidden="false" customHeight="true" outlineLevel="0" collapsed="false">
      <c r="D8" s="168"/>
    </row>
    <row r="9" s="165" customFormat="true" ht="30" hidden="false" customHeight="true" outlineLevel="0" collapsed="false">
      <c r="D9" s="168"/>
    </row>
    <row r="10" s="165" customFormat="true" ht="30" hidden="false" customHeight="true" outlineLevel="0" collapsed="false">
      <c r="D10" s="168"/>
    </row>
    <row r="11" s="165" customFormat="true" ht="30" hidden="false" customHeight="true" outlineLevel="0" collapsed="false">
      <c r="D11" s="168"/>
    </row>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D6:D1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4"/>
  <sheetViews>
    <sheetView showFormulas="false" showGridLines="false" showRowColHeaders="true" showZeros="true" rightToLeft="false" tabSelected="tru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169" width="3.27"/>
    <col collapsed="false" customWidth="true" hidden="false" outlineLevel="0" max="4" min="4" style="169" width="8.27"/>
    <col collapsed="false" customWidth="true" hidden="false" outlineLevel="0" max="5" min="5" style="169" width="33.27"/>
    <col collapsed="false" customWidth="true" hidden="false" outlineLevel="0" max="6" min="6" style="169" width="100.85"/>
    <col collapsed="false" customWidth="true" hidden="false" outlineLevel="0" max="7" min="7" style="170" width="18.7"/>
    <col collapsed="false" customWidth="false" hidden="false" outlineLevel="0" max="257" min="8" style="169" width="9.13"/>
  </cols>
  <sheetData>
    <row r="1" customFormat="false" ht="11.25" hidden="true" customHeight="false" outlineLevel="0" collapsed="false"/>
    <row r="2" customFormat="false" ht="12.75" hidden="true" customHeight="false" outlineLevel="0" collapsed="false">
      <c r="A2" s="171"/>
      <c r="B2" s="172"/>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173"/>
    </row>
    <row r="9" customFormat="false" ht="11.25" hidden="false" customHeight="true" outlineLevel="0" collapsed="false">
      <c r="E9" s="174"/>
      <c r="F9" s="174"/>
      <c r="G9" s="175"/>
    </row>
    <row r="10" customFormat="false" ht="21.75" hidden="false" customHeight="true" outlineLevel="0" collapsed="false">
      <c r="D10" s="174"/>
      <c r="E10" s="176" t="s">
        <v>316</v>
      </c>
      <c r="F10" s="176"/>
      <c r="G10" s="176"/>
    </row>
    <row r="11" customFormat="false" ht="11.25" hidden="false" customHeight="false" outlineLevel="0" collapsed="false">
      <c r="E11" s="174"/>
      <c r="F11" s="174"/>
      <c r="G11" s="175"/>
    </row>
    <row r="12" customFormat="false" ht="20.25" hidden="false" customHeight="true" outlineLevel="0" collapsed="false">
      <c r="D12" s="174"/>
      <c r="E12" s="177" t="s">
        <v>317</v>
      </c>
      <c r="F12" s="177" t="s">
        <v>318</v>
      </c>
      <c r="G12" s="177" t="s">
        <v>39</v>
      </c>
    </row>
    <row r="13" customFormat="false" ht="11.25" hidden="false" customHeight="false" outlineLevel="0" collapsed="false">
      <c r="E13" s="178" t="s">
        <v>98</v>
      </c>
      <c r="F13" s="178" t="s">
        <v>100</v>
      </c>
      <c r="G13" s="178" t="s">
        <v>102</v>
      </c>
    </row>
    <row r="14" customFormat="false" ht="12.75" hidden="false" customHeight="false" outlineLevel="0" collapsed="false">
      <c r="E14" s="179" t="s">
        <v>319</v>
      </c>
      <c r="F14" s="180" t="s">
        <v>320</v>
      </c>
      <c r="G14" s="181" t="s">
        <v>321</v>
      </c>
    </row>
  </sheetData>
  <sheetProtection sheet="true" password="fa9c" objects="true" scenarios="true" formatColumns="false" formatRows="false"/>
  <mergeCells count="1">
    <mergeCell ref="E10:G10"/>
  </mergeCells>
  <hyperlinks>
    <hyperlink ref="E14" location="'Карточка организации'!F38" display="Карточка организации!F38"/>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FuckYouBill</cp:lastModifiedBy>
  <cp:lastPrinted>2007-01-15T11:19:27Z</cp:lastPrinted>
  <dcterms:modified xsi:type="dcterms:W3CDTF">2013-12-06T00:27:52Z</dcterms:modified>
  <cp:revision>0</cp:revision>
  <dc:subject/>
  <dc:title>Общая информация о регулируемой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0</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REGU</vt:lpwstr>
  </property>
  <property fmtid="{D5CDD505-2E9C-101B-9397-08002B2CF9AE}" pid="8" name="ProtectBook">
    <vt:r8>0</vt:r8>
  </property>
  <property fmtid="{D5CDD505-2E9C-101B-9397-08002B2CF9AE}" pid="9" name="RootDocFilePath">
    <vt:lpwstr/>
  </property>
  <property fmtid="{D5CDD505-2E9C-101B-9397-08002B2CF9AE}" pid="10" name="Status">
    <vt:lpwstr>1</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OPEN.INFO.ORG</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